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C 2024" sheetId="1" state="visible" r:id="rId2"/>
  </sheets>
  <definedNames>
    <definedName function="false" hidden="false" localSheetId="0" name="_xlnm.Print_Area" vbProcedure="false">'BDC 2024'!$A$1:$H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539">
  <si>
    <t xml:space="preserve">BON DE COMMANDE  2024
COFFRETS</t>
  </si>
  <si>
    <t xml:space="preserve">ZA La Noyerée 3 - Lieu-dit Pradine-38200 LUZINAY - France</t>
  </si>
  <si>
    <t xml:space="preserve">Tél +33 (0)4 74 85 82 00 - ligne directe : +33 (0)4 74 85 34 36 - Fax +33 (0)4 74 85 60 61 </t>
  </si>
  <si>
    <t xml:space="preserve">crealign@crealign.com - www.crealign.com</t>
  </si>
  <si>
    <t xml:space="preserve">DATE DE PRISE DE COMMANDE :</t>
  </si>
  <si>
    <t xml:space="preserve">NOM DU MAGASIN :</t>
  </si>
  <si>
    <t xml:space="preserve">CODE CLIENT :</t>
  </si>
  <si>
    <t xml:space="preserve">EMAIL :</t>
  </si>
  <si>
    <t xml:space="preserve">ADRESSE DE LIVRAISON :</t>
  </si>
  <si>
    <t xml:space="preserve">ADRESSE DE FACTURATION :</t>
  </si>
  <si>
    <t xml:space="preserve">DATE DE LIVRAISON SOUHAITEE :</t>
  </si>
  <si>
    <t xml:space="preserve">REMARQUES :</t>
  </si>
  <si>
    <t xml:space="preserve">ARTICLES</t>
  </si>
  <si>
    <t xml:space="preserve">REF</t>
  </si>
  <si>
    <t xml:space="preserve">GENCOD</t>
  </si>
  <si>
    <t xml:space="preserve">PRIX € HT</t>
  </si>
  <si>
    <t xml:space="preserve">QTE</t>
  </si>
  <si>
    <t xml:space="preserve">VALEUR</t>
  </si>
  <si>
    <t xml:space="preserve">INNER</t>
  </si>
  <si>
    <t xml:space="preserve">MASTER</t>
  </si>
  <si>
    <t xml:space="preserve">EVEIL ET DECOUVERTE</t>
  </si>
  <si>
    <r>
      <rPr>
        <sz val="8"/>
        <color rgb="FF808080"/>
        <rFont val="BubbleGum"/>
        <family val="0"/>
      </rPr>
      <t xml:space="preserve">DISPO. ete </t>
    </r>
    <r>
      <rPr>
        <sz val="8"/>
        <color rgb="FF000000"/>
        <rFont val="BubbleGum"/>
        <family val="0"/>
      </rPr>
      <t xml:space="preserve">NEW</t>
    </r>
    <r>
      <rPr>
        <sz val="8"/>
        <color rgb="FF000000"/>
        <rFont val="Arial"/>
        <family val="2"/>
      </rPr>
      <t xml:space="preserve"> MES PREMIERS FEUTRES X8</t>
    </r>
  </si>
  <si>
    <t xml:space="preserve">CL215</t>
  </si>
  <si>
    <r>
      <rPr>
        <sz val="8"/>
        <color rgb="FF808080"/>
        <rFont val="BubbleGum"/>
        <family val="0"/>
      </rPr>
      <t xml:space="preserve">DISPO. ete </t>
    </r>
    <r>
      <rPr>
        <sz val="8"/>
        <color rgb="FF000000"/>
        <rFont val="BubbleGum"/>
        <family val="0"/>
      </rPr>
      <t xml:space="preserve">NEW</t>
    </r>
    <r>
      <rPr>
        <sz val="8"/>
        <color rgb="FF000000"/>
        <rFont val="Arial"/>
        <family val="2"/>
      </rPr>
      <t xml:space="preserve"> MES PREMIERS FEUTRES X5</t>
    </r>
  </si>
  <si>
    <t xml:space="preserve">CL211</t>
  </si>
  <si>
    <r>
      <rPr>
        <sz val="8"/>
        <color rgb="FF000000"/>
        <rFont val="Arial"/>
        <family val="2"/>
      </rPr>
      <t xml:space="preserve"> MES PREMIERS TAMPONS</t>
    </r>
    <r>
      <rPr>
        <sz val="7"/>
        <color rgb="FF000000"/>
        <rFont val="Arial"/>
        <family val="2"/>
      </rPr>
      <t xml:space="preserve"> ANIMAUX DE LA FERME</t>
    </r>
  </si>
  <si>
    <t xml:space="preserve">CL196</t>
  </si>
  <si>
    <r>
      <rPr>
        <sz val="8"/>
        <color rgb="FF000000"/>
        <rFont val="Arial"/>
        <family val="2"/>
      </rPr>
      <t xml:space="preserve">MES PREMIERS TAMPONS</t>
    </r>
    <r>
      <rPr>
        <sz val="7"/>
        <color rgb="FF000000"/>
        <rFont val="Arial"/>
        <family val="2"/>
      </rPr>
      <t xml:space="preserve"> ANIMAUX DE LA SAVANE</t>
    </r>
  </si>
  <si>
    <t xml:space="preserve">CL202</t>
  </si>
  <si>
    <t xml:space="preserve">MES PREMIERS PINCEAU</t>
  </si>
  <si>
    <t xml:space="preserve">CL197</t>
  </si>
  <si>
    <t xml:space="preserve">MES PREMIERS CRAYONS x9</t>
  </si>
  <si>
    <t xml:space="preserve">CL195</t>
  </si>
  <si>
    <t xml:space="preserve">MES PREMIERS CRAYONS</t>
  </si>
  <si>
    <t xml:space="preserve">CL175</t>
  </si>
  <si>
    <t xml:space="preserve">DOU'DOU' ANIMAUX</t>
  </si>
  <si>
    <t xml:space="preserve">CL140</t>
  </si>
  <si>
    <t xml:space="preserve">3760119713112</t>
  </si>
  <si>
    <t xml:space="preserve">DOU'DOU' TRANSPORT II</t>
  </si>
  <si>
    <t xml:space="preserve">CL142</t>
  </si>
  <si>
    <t xml:space="preserve">3760119713129</t>
  </si>
  <si>
    <t xml:space="preserve">CREATION 3+</t>
  </si>
  <si>
    <t xml:space="preserve">Tableaux faciles</t>
  </si>
  <si>
    <r>
      <rPr>
        <sz val="8"/>
        <color rgb="FF808080"/>
        <rFont val="BubbleGum"/>
        <family val="0"/>
      </rPr>
      <t xml:space="preserve">DISPO. MARS</t>
    </r>
    <r>
      <rPr>
        <sz val="8"/>
        <color rgb="FF000000"/>
        <rFont val="BubbleGum"/>
        <family val="0"/>
      </rPr>
      <t xml:space="preserve"> NEW</t>
    </r>
    <r>
      <rPr>
        <sz val="8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POCHOIRS MOTIFS COULEURS DE LA  JUNGLE</t>
    </r>
  </si>
  <si>
    <t xml:space="preserve">CL206</t>
  </si>
  <si>
    <r>
      <rPr>
        <sz val="8"/>
        <color rgb="FF808080"/>
        <rFont val="BubbleGum"/>
        <family val="0"/>
      </rPr>
      <t xml:space="preserve">DISPO. MARS</t>
    </r>
    <r>
      <rPr>
        <sz val="8"/>
        <color rgb="FF000000"/>
        <rFont val="BubbleGum"/>
        <family val="0"/>
      </rPr>
      <t xml:space="preserve"> NEW</t>
    </r>
    <r>
      <rPr>
        <sz val="7"/>
        <color rgb="FF000000"/>
        <rFont val="Arial"/>
        <family val="2"/>
      </rPr>
      <t xml:space="preserve"> POCHOIRS MOTIFS COULEURS DE  PRINTEMPS</t>
    </r>
  </si>
  <si>
    <t xml:space="preserve">CL207</t>
  </si>
  <si>
    <t xml:space="preserve">LAINE A LACER MES DOUX COMPAGNONS</t>
  </si>
  <si>
    <t xml:space="preserve">CL200</t>
  </si>
  <si>
    <t xml:space="preserve">LAINE A LACER DOUCEUR DES BOIS</t>
  </si>
  <si>
    <t xml:space="preserve">CL201</t>
  </si>
  <si>
    <r>
      <rPr>
        <sz val="8"/>
        <color rgb="FF808080"/>
        <rFont val="BubbleGum"/>
        <family val="0"/>
      </rPr>
      <t xml:space="preserve">DISPO. MARS</t>
    </r>
    <r>
      <rPr>
        <sz val="8"/>
        <color rgb="FF000000"/>
        <rFont val="BubbleGum"/>
        <family val="0"/>
      </rPr>
      <t xml:space="preserve"> NEW </t>
    </r>
    <r>
      <rPr>
        <sz val="8"/>
        <color rgb="FF000000"/>
        <rFont val="Arial"/>
        <family val="2"/>
      </rPr>
      <t xml:space="preserve">LAINE A LACER DOUCEUR DES TROPIQUES</t>
    </r>
  </si>
  <si>
    <t xml:space="preserve">CL204</t>
  </si>
  <si>
    <t xml:space="preserve">DIAMS MOSAIQUE BELLISSIMANIMO</t>
  </si>
  <si>
    <t xml:space="preserve">CL169</t>
  </si>
  <si>
    <t xml:space="preserve">3760119713938</t>
  </si>
  <si>
    <t xml:space="preserve">5</t>
  </si>
  <si>
    <t xml:space="preserve">DIAMS MOSAIQUE TROPICOANIMO</t>
  </si>
  <si>
    <t xml:space="preserve">CL170</t>
  </si>
  <si>
    <t xml:space="preserve">3760119713945</t>
  </si>
  <si>
    <r>
      <rPr>
        <sz val="8"/>
        <color rgb="FF808080"/>
        <rFont val="BubbleGum"/>
        <family val="0"/>
      </rPr>
      <t xml:space="preserve">PRINTEMPS</t>
    </r>
    <r>
      <rPr>
        <sz val="8"/>
        <rFont val="BubbleGum"/>
        <family val="0"/>
      </rPr>
      <t xml:space="preserve"> NEW DESIGN </t>
    </r>
    <r>
      <rPr>
        <sz val="8"/>
        <rFont val="Arial"/>
        <family val="2"/>
      </rPr>
      <t xml:space="preserve">PEINTURE AU DOIGT FEERIQUE</t>
    </r>
  </si>
  <si>
    <t xml:space="preserve">CL130</t>
  </si>
  <si>
    <t xml:space="preserve">3760119713082</t>
  </si>
  <si>
    <r>
      <rPr>
        <sz val="8"/>
        <rFont val="BubbleGum"/>
        <family val="0"/>
      </rPr>
      <t xml:space="preserve">NEW DESIGN</t>
    </r>
    <r>
      <rPr>
        <sz val="8"/>
        <rFont val="Arial"/>
        <family val="2"/>
      </rPr>
      <t xml:space="preserve"> PEINTURE AU DOIGT ANIMAUX</t>
    </r>
  </si>
  <si>
    <t xml:space="preserve">CL131</t>
  </si>
  <si>
    <t xml:space="preserve">3760119713099</t>
  </si>
  <si>
    <t xml:space="preserve">PEINTURE AU DOIGT ADORABLES COMPAGNONS</t>
  </si>
  <si>
    <t xml:space="preserve">CL160</t>
  </si>
  <si>
    <t xml:space="preserve">3760119713693</t>
  </si>
  <si>
    <t xml:space="preserve">PEINTURE AU DOIGT ANIMAUX DE LA CAMPAGNE</t>
  </si>
  <si>
    <t xml:space="preserve">CL185</t>
  </si>
  <si>
    <t xml:space="preserve">3760119714096</t>
  </si>
  <si>
    <r>
      <rPr>
        <sz val="8"/>
        <color rgb="FF808080"/>
        <rFont val="BubbleGum"/>
        <family val="0"/>
      </rPr>
      <t xml:space="preserve">PRINTEMPS </t>
    </r>
    <r>
      <rPr>
        <sz val="8"/>
        <rFont val="BubbleGum"/>
        <family val="0"/>
      </rPr>
      <t xml:space="preserve">NEW DESIGN</t>
    </r>
    <r>
      <rPr>
        <sz val="8"/>
        <rFont val="Arial"/>
        <family val="2"/>
      </rPr>
      <t xml:space="preserve"> FEUTRINE DANS LE PRE</t>
    </r>
  </si>
  <si>
    <t xml:space="preserve">CL129</t>
  </si>
  <si>
    <t xml:space="preserve">3760119713075</t>
  </si>
  <si>
    <r>
      <rPr>
        <sz val="7"/>
        <rFont val="BubbleGum"/>
        <family val="0"/>
      </rPr>
      <t xml:space="preserve">JUSQU'A RUPTURE DE STOCK</t>
    </r>
    <r>
      <rPr>
        <sz val="8"/>
        <rFont val="BubbleGum"/>
        <family val="0"/>
      </rPr>
      <t xml:space="preserve"> </t>
    </r>
    <r>
      <rPr>
        <sz val="8"/>
        <rFont val="Arial"/>
        <family val="2"/>
      </rPr>
      <t xml:space="preserve">FEUTRINE DANS LA SAVANE</t>
    </r>
  </si>
  <si>
    <t xml:space="preserve">CL141</t>
  </si>
  <si>
    <t xml:space="preserve">3760119713181</t>
  </si>
  <si>
    <t xml:space="preserve">FEUTRINE A LA FERME</t>
  </si>
  <si>
    <t xml:space="preserve">CL128</t>
  </si>
  <si>
    <t xml:space="preserve">3760119713068</t>
  </si>
  <si>
    <t xml:space="preserve">COLORIAGES MAGIQUES LES ANIMOCOLO</t>
  </si>
  <si>
    <t xml:space="preserve">CL157</t>
  </si>
  <si>
    <t xml:space="preserve">3760119713662</t>
  </si>
  <si>
    <t xml:space="preserve">COLORIAGES MAGIQUES LES EXPLORACOLO</t>
  </si>
  <si>
    <t xml:space="preserve">CL158</t>
  </si>
  <si>
    <t xml:space="preserve">3760119713679</t>
  </si>
  <si>
    <t xml:space="preserve">PORTRAIT EN RELIEF ANIMAUX DE LA FORET</t>
  </si>
  <si>
    <t xml:space="preserve">CL182</t>
  </si>
  <si>
    <t xml:space="preserve">3760119714065</t>
  </si>
  <si>
    <t xml:space="preserve"> PORTRAIT EN RELIEF ANIMAUX DE LA SAVANE</t>
  </si>
  <si>
    <t xml:space="preserve">CL145</t>
  </si>
  <si>
    <t xml:space="preserve">3760119713198</t>
  </si>
  <si>
    <t xml:space="preserve">PORTRAIT EN RELIEF ANIMAUX FAMILIERS</t>
  </si>
  <si>
    <t xml:space="preserve">CL146</t>
  </si>
  <si>
    <t xml:space="preserve">3760119713204</t>
  </si>
  <si>
    <t xml:space="preserve">Animo-Déco faciles</t>
  </si>
  <si>
    <t xml:space="preserve">ECAILLES METALLISEES FOND MARINS</t>
  </si>
  <si>
    <t xml:space="preserve">CL188</t>
  </si>
  <si>
    <t xml:space="preserve">3760119714126</t>
  </si>
  <si>
    <t xml:space="preserve">ECAILLES METALLISEES DINOSAURES</t>
  </si>
  <si>
    <t xml:space="preserve">CL189</t>
  </si>
  <si>
    <t xml:space="preserve">3760119714133</t>
  </si>
  <si>
    <t xml:space="preserve">CREATION 5+</t>
  </si>
  <si>
    <t xml:space="preserve">Animaux Deco 3D</t>
  </si>
  <si>
    <t xml:space="preserve">ANIMAUX DECO 3D - DIAMS PERUVIEN</t>
  </si>
  <si>
    <t xml:space="preserve">CL161</t>
  </si>
  <si>
    <t xml:space="preserve">3760119713709</t>
  </si>
  <si>
    <t xml:space="preserve">ANIMAUX DECO 3D - DIAMS FANTASTIQUE</t>
  </si>
  <si>
    <t xml:space="preserve">CL162</t>
  </si>
  <si>
    <t xml:space="preserve">3760119713716</t>
  </si>
  <si>
    <t xml:space="preserve">Tampographie sur Bois</t>
  </si>
  <si>
    <t xml:space="preserve">ANIMAUX DE LA FORET</t>
  </si>
  <si>
    <t xml:space="preserve">CL143</t>
  </si>
  <si>
    <t xml:space="preserve">3760119713143</t>
  </si>
  <si>
    <t xml:space="preserve">PERSONNAGES ENCHANTES</t>
  </si>
  <si>
    <t xml:space="preserve">CL144</t>
  </si>
  <si>
    <t xml:space="preserve">3760119713150</t>
  </si>
  <si>
    <t xml:space="preserve">Maquettes Déco</t>
  </si>
  <si>
    <t xml:space="preserve"> MAQUETTES ENGINS DE CHANTIER</t>
  </si>
  <si>
    <t xml:space="preserve">CL177</t>
  </si>
  <si>
    <t xml:space="preserve">3760119714003</t>
  </si>
  <si>
    <t xml:space="preserve">10</t>
  </si>
  <si>
    <t xml:space="preserve">MAQUETTES VOITURES </t>
  </si>
  <si>
    <t xml:space="preserve">CL116</t>
  </si>
  <si>
    <t xml:space="preserve">3760119710821</t>
  </si>
  <si>
    <t xml:space="preserve">MAQUETTES AVIONS</t>
  </si>
  <si>
    <t xml:space="preserve">CL118</t>
  </si>
  <si>
    <t xml:space="preserve">3760119710975</t>
  </si>
  <si>
    <t xml:space="preserve">MAQUETTE GEANTE DRAGON</t>
  </si>
  <si>
    <t xml:space="preserve">CL191</t>
  </si>
  <si>
    <t xml:space="preserve">3760119714157</t>
  </si>
  <si>
    <t xml:space="preserve">MAQUETTE GEANTE T-REX</t>
  </si>
  <si>
    <t xml:space="preserve">CL192</t>
  </si>
  <si>
    <t xml:space="preserve">3760119714164</t>
  </si>
  <si>
    <t xml:space="preserve">Cartes à Créer</t>
  </si>
  <si>
    <t xml:space="preserve">CHEVAUX DE DIAMANTS</t>
  </si>
  <si>
    <t xml:space="preserve">CL186</t>
  </si>
  <si>
    <t xml:space="preserve">3760119714102</t>
  </si>
  <si>
    <t xml:space="preserve">DEMOISELLES DE DIAMANTS</t>
  </si>
  <si>
    <t xml:space="preserve">CL187</t>
  </si>
  <si>
    <t xml:space="preserve">3760119714119</t>
  </si>
  <si>
    <r>
      <rPr>
        <sz val="8"/>
        <color rgb="FF808080"/>
        <rFont val="BubbleGum"/>
        <family val="0"/>
      </rPr>
      <t xml:space="preserve">DISPO. MARS</t>
    </r>
    <r>
      <rPr>
        <sz val="8"/>
        <rFont val="BubbleGum"/>
        <family val="0"/>
      </rPr>
      <t xml:space="preserve"> NEW</t>
    </r>
    <r>
      <rPr>
        <sz val="8"/>
        <rFont val="Arial"/>
        <family val="2"/>
      </rPr>
      <t xml:space="preserve"> FANTASY DE DIAMANTS</t>
    </r>
  </si>
  <si>
    <t xml:space="preserve">CL214</t>
  </si>
  <si>
    <t xml:space="preserve">3760119714386</t>
  </si>
  <si>
    <t xml:space="preserve">SIRENES SCINTILLANTES</t>
  </si>
  <si>
    <t xml:space="preserve">CL168</t>
  </si>
  <si>
    <t xml:space="preserve">3760119713921</t>
  </si>
  <si>
    <t xml:space="preserve">FEERIES SCINTILLANTES</t>
  </si>
  <si>
    <t xml:space="preserve">CL159</t>
  </si>
  <si>
    <t xml:space="preserve">3760119713686</t>
  </si>
  <si>
    <t xml:space="preserve">ENVOLEES SCINTILLANTES</t>
  </si>
  <si>
    <t xml:space="preserve">CL163</t>
  </si>
  <si>
    <t xml:space="preserve">3760119713723</t>
  </si>
  <si>
    <t xml:space="preserve">BRICOLAGE DES PETITS</t>
  </si>
  <si>
    <t xml:space="preserve">Crea Facile</t>
  </si>
  <si>
    <r>
      <rPr>
        <sz val="8"/>
        <rFont val="Arial"/>
        <family val="2"/>
      </rPr>
      <t xml:space="preserve">PLIAGE EVENTAIL</t>
    </r>
    <r>
      <rPr>
        <sz val="8"/>
        <rFont val="BadaBoom BB"/>
        <family val="2"/>
      </rPr>
      <t xml:space="preserve"> </t>
    </r>
    <r>
      <rPr>
        <sz val="8"/>
        <rFont val="Arial"/>
        <family val="2"/>
      </rPr>
      <t xml:space="preserve">OISEAUX CAMPAGNE</t>
    </r>
  </si>
  <si>
    <t xml:space="preserve">CL173</t>
  </si>
  <si>
    <t xml:space="preserve">3760119713976</t>
  </si>
  <si>
    <r>
      <rPr>
        <sz val="8"/>
        <rFont val="Arial"/>
        <family val="2"/>
      </rPr>
      <t xml:space="preserve">PLIAGE EVENTAIL</t>
    </r>
    <r>
      <rPr>
        <sz val="11"/>
        <rFont val="BadaBoom BB"/>
        <family val="2"/>
      </rPr>
      <t xml:space="preserve"> </t>
    </r>
    <r>
      <rPr>
        <sz val="8"/>
        <rFont val="Arial"/>
        <family val="2"/>
      </rPr>
      <t xml:space="preserve">OISEAUX EXOTIQUE</t>
    </r>
  </si>
  <si>
    <t xml:space="preserve">CL174</t>
  </si>
  <si>
    <t xml:space="preserve">3760119713983</t>
  </si>
  <si>
    <t xml:space="preserve">PLIAGE ACCORDEON ANIMAUX DE LA FERME</t>
  </si>
  <si>
    <t xml:space="preserve">CL171</t>
  </si>
  <si>
    <t xml:space="preserve">3760119713952</t>
  </si>
  <si>
    <t xml:space="preserve">PLIAGE ACCORDEON ANIMAUX DE LA SAVANE</t>
  </si>
  <si>
    <t xml:space="preserve">CL172</t>
  </si>
  <si>
    <t xml:space="preserve">3760119713969</t>
  </si>
  <si>
    <t xml:space="preserve">Coffrets Tampons Etuis</t>
  </si>
  <si>
    <t xml:space="preserve">LES ANIMAUX DE LA SAVANE ETUI</t>
  </si>
  <si>
    <t xml:space="preserve">CL153</t>
  </si>
  <si>
    <t xml:space="preserve">3760119713624</t>
  </si>
  <si>
    <t xml:space="preserve">LES ANIMAUX DE LA FERME ETUI</t>
  </si>
  <si>
    <t xml:space="preserve">CL152</t>
  </si>
  <si>
    <t xml:space="preserve">3760119713617</t>
  </si>
  <si>
    <r>
      <rPr>
        <sz val="8"/>
        <color rgb="FF808080"/>
        <rFont val="BubbleGum"/>
        <family val="0"/>
      </rPr>
      <t xml:space="preserve">DISPO. MARS</t>
    </r>
    <r>
      <rPr>
        <sz val="8"/>
        <rFont val="BubbleGum"/>
        <family val="0"/>
      </rPr>
      <t xml:space="preserve"> NEW</t>
    </r>
    <r>
      <rPr>
        <sz val="8"/>
        <rFont val="Arial"/>
        <family val="2"/>
      </rPr>
      <t xml:space="preserve">12 TAMPONS DE NOEL</t>
    </r>
  </si>
  <si>
    <t xml:space="preserve">CL213</t>
  </si>
  <si>
    <t xml:space="preserve">3760119714379</t>
  </si>
  <si>
    <t xml:space="preserve"> CoffretsTampons Géants</t>
  </si>
  <si>
    <r>
      <rPr>
        <sz val="8"/>
        <color rgb="FF000000"/>
        <rFont val="BubbleGum"/>
        <family val="0"/>
      </rPr>
      <t xml:space="preserve">jusqu'a rupture de stock</t>
    </r>
    <r>
      <rPr>
        <sz val="8"/>
        <color rgb="FF000000"/>
        <rFont val="Arial"/>
        <family val="2"/>
      </rPr>
      <t xml:space="preserve"> FERME</t>
    </r>
  </si>
  <si>
    <t xml:space="preserve">CL64</t>
  </si>
  <si>
    <t xml:space="preserve">3760119710456</t>
  </si>
  <si>
    <r>
      <rPr>
        <sz val="8"/>
        <color rgb="FF000000"/>
        <rFont val="BubbleGum"/>
        <family val="0"/>
      </rPr>
      <t xml:space="preserve">jusqu'a rupture de stock</t>
    </r>
    <r>
      <rPr>
        <sz val="8"/>
        <color rgb="FF000000"/>
        <rFont val="Arial"/>
        <family val="2"/>
      </rPr>
      <t xml:space="preserve"> SAFARI</t>
    </r>
  </si>
  <si>
    <t xml:space="preserve">CL66</t>
  </si>
  <si>
    <t xml:space="preserve">3760119710470</t>
  </si>
  <si>
    <t xml:space="preserve">Tampons Mouss</t>
  </si>
  <si>
    <t xml:space="preserve">PRINCESSES ET FEES</t>
  </si>
  <si>
    <t xml:space="preserve">CL98</t>
  </si>
  <si>
    <t xml:space="preserve">3760119710784</t>
  </si>
  <si>
    <t xml:space="preserve">MON PETIT OCEAN</t>
  </si>
  <si>
    <t xml:space="preserve">CL122</t>
  </si>
  <si>
    <t xml:space="preserve">3760119713013</t>
  </si>
  <si>
    <t xml:space="preserve">MA PETITE FERME</t>
  </si>
  <si>
    <t xml:space="preserve">CL105</t>
  </si>
  <si>
    <t xml:space="preserve">3760119710852</t>
  </si>
  <si>
    <t xml:space="preserve">CHEVALIERS ET DRAGONS</t>
  </si>
  <si>
    <t xml:space="preserve"> CL97</t>
  </si>
  <si>
    <t xml:space="preserve">3760119710777</t>
  </si>
  <si>
    <t xml:space="preserve">LES PIRATES</t>
  </si>
  <si>
    <t xml:space="preserve">CL124</t>
  </si>
  <si>
    <t xml:space="preserve">3760119713037</t>
  </si>
  <si>
    <t xml:space="preserve">MA PETITE SAVANE</t>
  </si>
  <si>
    <t xml:space="preserve">CL121</t>
  </si>
  <si>
    <t xml:space="preserve">3760119713006</t>
  </si>
  <si>
    <t xml:space="preserve">LES DINOSAURES</t>
  </si>
  <si>
    <t xml:space="preserve">CL125</t>
  </si>
  <si>
    <t xml:space="preserve">3760119713044</t>
  </si>
  <si>
    <t xml:space="preserve">CORRESPONDANCE</t>
  </si>
  <si>
    <t xml:space="preserve">ALPHABET BOX</t>
  </si>
  <si>
    <t xml:space="preserve">CL107</t>
  </si>
  <si>
    <t xml:space="preserve">3760119710876</t>
  </si>
  <si>
    <t xml:space="preserve">ENCREURS ET ACCESSOIRES</t>
  </si>
  <si>
    <r>
      <rPr>
        <sz val="8"/>
        <color rgb="FF808080"/>
        <rFont val="BubbleGum"/>
        <family val="0"/>
      </rPr>
      <t xml:space="preserve">DISPO. MARS </t>
    </r>
    <r>
      <rPr>
        <sz val="8"/>
        <rFont val="BubbleGum"/>
        <family val="0"/>
      </rPr>
      <t xml:space="preserve">NEW</t>
    </r>
    <r>
      <rPr>
        <sz val="8"/>
        <rFont val="Arial"/>
        <family val="2"/>
      </rPr>
      <t xml:space="preserve"> MES PREMIERES PEINTURES</t>
    </r>
  </si>
  <si>
    <t xml:space="preserve">CL205</t>
  </si>
  <si>
    <t xml:space="preserve">3760119714294</t>
  </si>
  <si>
    <t xml:space="preserve">BATONS DE GOUACHE x9</t>
  </si>
  <si>
    <t xml:space="preserve">CL194</t>
  </si>
  <si>
    <t xml:space="preserve">3760119714188</t>
  </si>
  <si>
    <t xml:space="preserve">BOITE DE FEUTRES MAGIC MOTIF</t>
  </si>
  <si>
    <t xml:space="preserve">CL184</t>
  </si>
  <si>
    <t xml:space="preserve">3760119714089</t>
  </si>
  <si>
    <t xml:space="preserve">PACK 6 ENCREUR DOIGT</t>
  </si>
  <si>
    <t xml:space="preserve">CL167</t>
  </si>
  <si>
    <t xml:space="preserve">3760119713914</t>
  </si>
  <si>
    <t xml:space="preserve">BOITE DE 8 ENCREURS GEANTS RONDS</t>
  </si>
  <si>
    <t xml:space="preserve">CL132</t>
  </si>
  <si>
    <t xml:space="preserve">3760119713105</t>
  </si>
  <si>
    <t xml:space="preserve">BOITE DE 9 ENCREURS PM</t>
  </si>
  <si>
    <t xml:space="preserve">CL55</t>
  </si>
  <si>
    <t xml:space="preserve">3760119710364</t>
  </si>
  <si>
    <t xml:space="preserve">BOITE DE 3 ENCREURS GM Orange-Rouge-Violet</t>
  </si>
  <si>
    <t xml:space="preserve">CL56</t>
  </si>
  <si>
    <t xml:space="preserve">3760119710371</t>
  </si>
  <si>
    <t xml:space="preserve">BOITE DE 3 ENCREURS GM  Bleu-Rouge-Vert</t>
  </si>
  <si>
    <t xml:space="preserve">CL58</t>
  </si>
  <si>
    <t xml:space="preserve">3760119710449</t>
  </si>
  <si>
    <t xml:space="preserve">BOITE 3 ENCREURS RONDS Bleu-Rose-Noir</t>
  </si>
  <si>
    <t xml:space="preserve">CL73</t>
  </si>
  <si>
    <t xml:space="preserve">3760119710548</t>
  </si>
  <si>
    <t xml:space="preserve">BOITE 3 ENCREURS RONDS Vert-Rouge-Violet</t>
  </si>
  <si>
    <t xml:space="preserve">CL85</t>
  </si>
  <si>
    <t xml:space="preserve">3760119710654</t>
  </si>
  <si>
    <t xml:space="preserve">BOITE 3 ENCREURS RONDS Orange-Jaune-Marron</t>
  </si>
  <si>
    <t xml:space="preserve">CL86</t>
  </si>
  <si>
    <t xml:space="preserve">3760119710661</t>
  </si>
  <si>
    <t xml:space="preserve">PACK 4 ENCREURS CARRES vert-bleu-rouge-orange</t>
  </si>
  <si>
    <t xml:space="preserve">CL93</t>
  </si>
  <si>
    <t xml:space="preserve">3760119710739</t>
  </si>
  <si>
    <t xml:space="preserve">PACK 10 ENCREURS CARRES</t>
  </si>
  <si>
    <t xml:space="preserve">CL74</t>
  </si>
  <si>
    <t xml:space="preserve">3760119710555</t>
  </si>
  <si>
    <t xml:space="preserve">UNIVERS EDUCATIFS EN BOIS</t>
  </si>
  <si>
    <t xml:space="preserve">LES CHIFFRES ANIMAUX ETUI</t>
  </si>
  <si>
    <t xml:space="preserve">CL151</t>
  </si>
  <si>
    <t xml:space="preserve">3760119713600</t>
  </si>
  <si>
    <t xml:space="preserve">L'ALPHABET MINI ETUI</t>
  </si>
  <si>
    <t xml:space="preserve">CL150</t>
  </si>
  <si>
    <t xml:space="preserve">3760119713594</t>
  </si>
  <si>
    <t xml:space="preserve">L'ALPHABET DES ANIMAUX ETUI</t>
  </si>
  <si>
    <t xml:space="preserve">CL148</t>
  </si>
  <si>
    <t xml:space="preserve">3760119713570</t>
  </si>
  <si>
    <t xml:space="preserve">L'ALPHABET MAJUSCULE ETUI</t>
  </si>
  <si>
    <t xml:space="preserve">CL149</t>
  </si>
  <si>
    <t xml:space="preserve">3760119713587</t>
  </si>
  <si>
    <t xml:space="preserve">POCHOIRS ARTISTIQUES</t>
  </si>
  <si>
    <r>
      <rPr>
        <sz val="8"/>
        <color rgb="FF808080"/>
        <rFont val="BubbleGum"/>
        <family val="0"/>
      </rPr>
      <t xml:space="preserve">DISPO. MARS </t>
    </r>
    <r>
      <rPr>
        <sz val="8"/>
        <rFont val="BubbleGum"/>
        <family val="0"/>
      </rPr>
      <t xml:space="preserve">NEW</t>
    </r>
    <r>
      <rPr>
        <sz val="8"/>
        <rFont val="Arial"/>
        <family val="2"/>
      </rPr>
      <t xml:space="preserve"> </t>
    </r>
    <r>
      <rPr>
        <sz val="6"/>
        <rFont val="Arial"/>
        <family val="2"/>
      </rPr>
      <t xml:space="preserve">5 POCHOIRS ARTISTIQUES GEANTS LES CHEVAUX</t>
    </r>
  </si>
  <si>
    <t xml:space="preserve">CL209</t>
  </si>
  <si>
    <t xml:space="preserve">3760119714331</t>
  </si>
  <si>
    <r>
      <rPr>
        <sz val="8"/>
        <color rgb="FF808080"/>
        <rFont val="BubbleGum"/>
        <family val="0"/>
      </rPr>
      <t xml:space="preserve">DISPO. MARS </t>
    </r>
    <r>
      <rPr>
        <sz val="8"/>
        <rFont val="BubbleGum"/>
        <family val="0"/>
      </rPr>
      <t xml:space="preserve">NEW</t>
    </r>
    <r>
      <rPr>
        <sz val="5"/>
        <rFont val="Arial"/>
        <family val="2"/>
      </rPr>
      <t xml:space="preserve"> 5 POCHOIRS ARTISTIQUES GEANTS LES PEINTURES RUPESTRES</t>
    </r>
  </si>
  <si>
    <t xml:space="preserve">CL208</t>
  </si>
  <si>
    <t xml:space="preserve">3760119714324</t>
  </si>
  <si>
    <r>
      <rPr>
        <sz val="8"/>
        <color rgb="FF808080"/>
        <rFont val="BubbleGum"/>
        <family val="0"/>
      </rPr>
      <t xml:space="preserve">DISPO. MARS </t>
    </r>
    <r>
      <rPr>
        <sz val="8"/>
        <rFont val="BubbleGum"/>
        <family val="0"/>
      </rPr>
      <t xml:space="preserve">NEW</t>
    </r>
    <r>
      <rPr>
        <sz val="6"/>
        <rFont val="Arial"/>
        <family val="2"/>
      </rPr>
      <t xml:space="preserve"> 5 POCHOIRS ARTISTIQUES GEANTS LES DINOSAURES</t>
    </r>
  </si>
  <si>
    <t xml:space="preserve">CL210</t>
  </si>
  <si>
    <t xml:space="preserve">CREA KITS</t>
  </si>
  <si>
    <t xml:space="preserve">KIT OUTIL TAMPONS HERBIER FEUILLES D'ARBRES</t>
  </si>
  <si>
    <t xml:space="preserve">CL114</t>
  </si>
  <si>
    <t xml:space="preserve">3760119710944</t>
  </si>
  <si>
    <t xml:space="preserve"> KIT SUPPORT 20 FEUILLES HERBIER FEUILLES D'ARBRES</t>
  </si>
  <si>
    <t xml:space="preserve">CL115</t>
  </si>
  <si>
    <t xml:space="preserve">3760119710951</t>
  </si>
  <si>
    <r>
      <rPr>
        <sz val="7"/>
        <color rgb="FF000000"/>
        <rFont val="Arial"/>
        <family val="2"/>
      </rPr>
      <t xml:space="preserve">KIT OUTIL TAMPONS </t>
    </r>
    <r>
      <rPr>
        <sz val="7"/>
        <rFont val="Arial"/>
        <family val="2"/>
      </rPr>
      <t xml:space="preserve">PEINTURES RUPESTRES</t>
    </r>
  </si>
  <si>
    <t xml:space="preserve">CL108</t>
  </si>
  <si>
    <t xml:space="preserve">3760119710883</t>
  </si>
  <si>
    <t xml:space="preserve">KIT SUPPORT 20 FEUILLES PEINT. RUPESTRES</t>
  </si>
  <si>
    <t xml:space="preserve">CL109</t>
  </si>
  <si>
    <t xml:space="preserve">3760119710890</t>
  </si>
  <si>
    <t xml:space="preserve">KIT OUTIL TAMPONS DECORS DE NOEL</t>
  </si>
  <si>
    <t xml:space="preserve">CL110</t>
  </si>
  <si>
    <t xml:space="preserve">3760119710906</t>
  </si>
  <si>
    <t xml:space="preserve">KIT SUPPORT 20 FEUILLES DECORS DE NOEL</t>
  </si>
  <si>
    <t xml:space="preserve">CL111</t>
  </si>
  <si>
    <t xml:space="preserve">3760119710913</t>
  </si>
  <si>
    <t xml:space="preserve">KIT OUTIL TAMPONS BOUQUET DE FLEURS</t>
  </si>
  <si>
    <t xml:space="preserve">CL112</t>
  </si>
  <si>
    <t xml:space="preserve">3760119710920</t>
  </si>
  <si>
    <t xml:space="preserve">KIT SUPPORT 20 FEUILLES BOUQUET DE FLEURS</t>
  </si>
  <si>
    <t xml:space="preserve">CL113</t>
  </si>
  <si>
    <t xml:space="preserve">3760119710937</t>
  </si>
  <si>
    <t xml:space="preserve">MATERIEL ENSEIGNANTS</t>
  </si>
  <si>
    <r>
      <rPr>
        <sz val="7"/>
        <color rgb="FF808080"/>
        <rFont val="BubbleGum"/>
        <family val="0"/>
      </rPr>
      <t xml:space="preserve">DISPO. MARS</t>
    </r>
    <r>
      <rPr>
        <sz val="7"/>
        <rFont val="BubbleGum"/>
        <family val="0"/>
      </rPr>
      <t xml:space="preserve"> NEW </t>
    </r>
    <r>
      <rPr>
        <sz val="7"/>
        <rFont val="Arial"/>
        <family val="2"/>
      </rPr>
      <t xml:space="preserve">TAMPONS THERMOTRE</t>
    </r>
  </si>
  <si>
    <t xml:space="preserve">CL212</t>
  </si>
  <si>
    <t xml:space="preserve">3760119714362</t>
  </si>
  <si>
    <t xml:space="preserve">TAMPONS HORLOGE HEURES</t>
  </si>
  <si>
    <t xml:space="preserve">CL178</t>
  </si>
  <si>
    <t xml:space="preserve">3760119714027</t>
  </si>
  <si>
    <t xml:space="preserve">TAMPONS HORLOGE MINUTES</t>
  </si>
  <si>
    <t xml:space="preserve">CL179</t>
  </si>
  <si>
    <t xml:space="preserve">3760119714034</t>
  </si>
  <si>
    <t xml:space="preserve">TAMPONS EURO</t>
  </si>
  <si>
    <t xml:space="preserve">CL183</t>
  </si>
  <si>
    <t xml:space="preserve">3760119714072</t>
  </si>
  <si>
    <t xml:space="preserve">TAMPONS FRACTIONS</t>
  </si>
  <si>
    <t xml:space="preserve">CL181</t>
  </si>
  <si>
    <t xml:space="preserve">3760119714058</t>
  </si>
  <si>
    <t xml:space="preserve">TAMPONS BOIS EMOTIONS</t>
  </si>
  <si>
    <t xml:space="preserve">CL190</t>
  </si>
  <si>
    <t xml:space="preserve">376011971140</t>
  </si>
  <si>
    <r>
      <rPr>
        <sz val="7"/>
        <rFont val="BubbleGum"/>
        <family val="0"/>
      </rPr>
      <t xml:space="preserve"> </t>
    </r>
    <r>
      <rPr>
        <sz val="7"/>
        <rFont val="Arial"/>
        <family val="2"/>
      </rPr>
      <t xml:space="preserve">TAMPONS BOIS BASE 10</t>
    </r>
  </si>
  <si>
    <t xml:space="preserve">CL198</t>
  </si>
  <si>
    <t xml:space="preserve">3760119714225</t>
  </si>
  <si>
    <t xml:space="preserve">Notations</t>
  </si>
  <si>
    <t xml:space="preserve"> NOTATION 3 visages</t>
  </si>
  <si>
    <t xml:space="preserve">CL45</t>
  </si>
  <si>
    <t xml:space="preserve">3760119710272</t>
  </si>
  <si>
    <t xml:space="preserve">NOTATION  Encouragement</t>
  </si>
  <si>
    <t xml:space="preserve">CL90</t>
  </si>
  <si>
    <t xml:space="preserve">NOTATION 4 smiley couleur</t>
  </si>
  <si>
    <t xml:space="preserve">CL92</t>
  </si>
  <si>
    <t xml:space="preserve">Automatic Pictos Stamps Notations </t>
  </si>
  <si>
    <t xml:space="preserve">PACK RECHARGE 3 ENCRES COULEURS</t>
  </si>
  <si>
    <t xml:space="preserve">CL199</t>
  </si>
  <si>
    <t xml:space="preserve">3760119714256</t>
  </si>
  <si>
    <t xml:space="preserve">AUTOMATIC PICTOS STAMPS Encouragement </t>
  </si>
  <si>
    <t xml:space="preserve">CL136</t>
  </si>
  <si>
    <t xml:space="preserve">3760119713136</t>
  </si>
  <si>
    <t xml:space="preserve">AUTOMATIC PICTOS STAMPS Smiley</t>
  </si>
  <si>
    <t xml:space="preserve">CL137</t>
  </si>
  <si>
    <t xml:space="preserve">3760119713167</t>
  </si>
  <si>
    <t xml:space="preserve">AUTOMATICS PICTOS STAMPS Maternelles</t>
  </si>
  <si>
    <t xml:space="preserve">CL138</t>
  </si>
  <si>
    <t xml:space="preserve">3760119713174</t>
  </si>
  <si>
    <r>
      <rPr>
        <sz val="7"/>
        <rFont val="BadaBoom BB"/>
        <family val="2"/>
      </rPr>
      <t xml:space="preserve"> </t>
    </r>
    <r>
      <rPr>
        <sz val="7"/>
        <rFont val="Arial"/>
        <family val="2"/>
      </rPr>
      <t xml:space="preserve">AUTOMATICS PICTOS STAMPS Status d'acquisitions</t>
    </r>
  </si>
  <si>
    <t xml:space="preserve">CL164</t>
  </si>
  <si>
    <t xml:space="preserve">3760119713730</t>
  </si>
  <si>
    <t xml:space="preserve">AUTOMATIC PICTOS STAMPS  Evaluations positives</t>
  </si>
  <si>
    <t xml:space="preserve">CL165</t>
  </si>
  <si>
    <t xml:space="preserve">3760119713747</t>
  </si>
  <si>
    <t xml:space="preserve">AUTOMATIC PICTOS STAMPS Félicitations</t>
  </si>
  <si>
    <t xml:space="preserve">CL180</t>
  </si>
  <si>
    <t xml:space="preserve">3760119714041</t>
  </si>
  <si>
    <t xml:space="preserve">Protect kids stamps</t>
  </si>
  <si>
    <t xml:space="preserve">PROTECT KID STAMPS</t>
  </si>
  <si>
    <t xml:space="preserve">CL176P20</t>
  </si>
  <si>
    <t xml:space="preserve">9004362487159</t>
  </si>
  <si>
    <t xml:space="preserve">S'cool Stamps</t>
  </si>
  <si>
    <r>
      <rPr>
        <sz val="7"/>
        <color rgb="FF000000"/>
        <rFont val="Arial"/>
        <family val="2"/>
      </rPr>
      <t xml:space="preserve"> S'COOL STAMPS</t>
    </r>
    <r>
      <rPr>
        <i val="true"/>
        <sz val="7"/>
        <color rgb="FF000000"/>
        <rFont val="Arial"/>
        <family val="2"/>
      </rPr>
      <t xml:space="preserve"> Signature des parents</t>
    </r>
  </si>
  <si>
    <t xml:space="preserve">CL166.1</t>
  </si>
  <si>
    <t xml:space="preserve">3760119713754</t>
  </si>
  <si>
    <r>
      <rPr>
        <sz val="7"/>
        <color rgb="FF000000"/>
        <rFont val="Arial"/>
        <family val="2"/>
      </rPr>
      <t xml:space="preserve">S'COOL STAMPS</t>
    </r>
    <r>
      <rPr>
        <i val="true"/>
        <sz val="7"/>
        <color rgb="FF000000"/>
        <rFont val="Arial"/>
        <family val="2"/>
      </rPr>
      <t xml:space="preserve"> Documents à retourner signé</t>
    </r>
  </si>
  <si>
    <t xml:space="preserve">CL166.2</t>
  </si>
  <si>
    <t xml:space="preserve">3760119713761</t>
  </si>
  <si>
    <r>
      <rPr>
        <sz val="7"/>
        <color rgb="FF000000"/>
        <rFont val="Arial"/>
        <family val="2"/>
      </rPr>
      <t xml:space="preserve"> S'COOL STAMPS</t>
    </r>
    <r>
      <rPr>
        <i val="true"/>
        <sz val="7"/>
        <color rgb="FF000000"/>
        <rFont val="Arial"/>
        <family val="2"/>
      </rPr>
      <t xml:space="preserve"> Documents à conserver</t>
    </r>
  </si>
  <si>
    <t xml:space="preserve">CL166.3</t>
  </si>
  <si>
    <t xml:space="preserve">3760119713778</t>
  </si>
  <si>
    <r>
      <rPr>
        <sz val="7"/>
        <color rgb="FF000000"/>
        <rFont val="Arial"/>
        <family val="2"/>
      </rPr>
      <t xml:space="preserve"> S'COOL STAMPS </t>
    </r>
    <r>
      <rPr>
        <i val="true"/>
        <sz val="7"/>
        <color rgb="FF000000"/>
        <rFont val="Arial"/>
        <family val="2"/>
      </rPr>
      <t xml:space="preserve">Rappel important</t>
    </r>
  </si>
  <si>
    <t xml:space="preserve">CL166.4</t>
  </si>
  <si>
    <t xml:space="preserve">3760119713785</t>
  </si>
  <si>
    <r>
      <rPr>
        <sz val="7"/>
        <color rgb="FF000000"/>
        <rFont val="Arial"/>
        <family val="2"/>
      </rPr>
      <t xml:space="preserve">S'COOL STAMPS </t>
    </r>
    <r>
      <rPr>
        <i val="true"/>
        <sz val="7"/>
        <color rgb="FF000000"/>
        <rFont val="Arial"/>
        <family val="2"/>
      </rPr>
      <t xml:space="preserve">Pensez à nous donner l'attestation d'assurance</t>
    </r>
  </si>
  <si>
    <t xml:space="preserve">CL166.5</t>
  </si>
  <si>
    <t xml:space="preserve">3760119713792</t>
  </si>
  <si>
    <t xml:space="preserve"> S'COOL STAMPS Apporter ses affaires de sports</t>
  </si>
  <si>
    <t xml:space="preserve">CL166.6</t>
  </si>
  <si>
    <t xml:space="preserve">3760119713808</t>
  </si>
  <si>
    <r>
      <rPr>
        <sz val="7"/>
        <color rgb="FF000000"/>
        <rFont val="Arial"/>
        <family val="2"/>
      </rPr>
      <t xml:space="preserve"> S'COOL STAMPS  </t>
    </r>
    <r>
      <rPr>
        <i val="true"/>
        <sz val="7"/>
        <color rgb="FF000000"/>
        <rFont val="Arial"/>
        <family val="2"/>
      </rPr>
      <t xml:space="preserve">Je serais absent[e]</t>
    </r>
  </si>
  <si>
    <t xml:space="preserve">CL166.7</t>
  </si>
  <si>
    <t xml:space="preserve">3760119713815</t>
  </si>
  <si>
    <r>
      <rPr>
        <sz val="7"/>
        <color rgb="FF000000"/>
        <rFont val="Arial"/>
        <family val="2"/>
      </rPr>
      <t xml:space="preserve">S'COOL STAMPS </t>
    </r>
    <r>
      <rPr>
        <i val="true"/>
        <sz val="7"/>
        <color rgb="FF000000"/>
        <rFont val="Arial"/>
        <family val="2"/>
      </rPr>
      <t xml:space="preserve">Attention spectacle d'école !</t>
    </r>
  </si>
  <si>
    <t xml:space="preserve">CL166.8</t>
  </si>
  <si>
    <t xml:space="preserve">3760119713822</t>
  </si>
  <si>
    <r>
      <rPr>
        <sz val="7"/>
        <color rgb="FF000000"/>
        <rFont val="Arial"/>
        <family val="2"/>
      </rPr>
      <t xml:space="preserve"> S'COOL STAMPS </t>
    </r>
    <r>
      <rPr>
        <i val="true"/>
        <sz val="7"/>
        <color rgb="FF000000"/>
        <rFont val="Arial"/>
        <family val="2"/>
      </rPr>
      <t xml:space="preserve">Matériel à apporter</t>
    </r>
  </si>
  <si>
    <t xml:space="preserve">CL166.9</t>
  </si>
  <si>
    <t xml:space="preserve">3760119713839</t>
  </si>
  <si>
    <r>
      <rPr>
        <sz val="7"/>
        <color rgb="FF000000"/>
        <rFont val="Arial"/>
        <family val="2"/>
      </rPr>
      <t xml:space="preserve">S'COOL STAMPS </t>
    </r>
    <r>
      <rPr>
        <i val="true"/>
        <sz val="7"/>
        <color rgb="FF000000"/>
        <rFont val="Arial"/>
        <family val="2"/>
      </rPr>
      <t xml:space="preserve">Apporter ses affaires de piscine</t>
    </r>
  </si>
  <si>
    <t xml:space="preserve">CL166.10</t>
  </si>
  <si>
    <t xml:space="preserve">3760119713846</t>
  </si>
  <si>
    <r>
      <rPr>
        <sz val="7"/>
        <color rgb="FF000000"/>
        <rFont val="BadaBoom BB"/>
        <family val="2"/>
      </rPr>
      <t xml:space="preserve"> </t>
    </r>
    <r>
      <rPr>
        <sz val="7"/>
        <color rgb="FF000000"/>
        <rFont val="Arial"/>
        <family val="2"/>
      </rPr>
      <t xml:space="preserve">S'COOL STAMPS</t>
    </r>
    <r>
      <rPr>
        <i val="true"/>
        <sz val="7"/>
        <color rgb="FF000000"/>
        <rFont val="Arial"/>
        <family val="2"/>
      </rPr>
      <t xml:space="preserve"> Attention !</t>
    </r>
  </si>
  <si>
    <t xml:space="preserve">CL166.11</t>
  </si>
  <si>
    <t xml:space="preserve">3760119713853</t>
  </si>
  <si>
    <r>
      <rPr>
        <sz val="7"/>
        <color rgb="FF000000"/>
        <rFont val="Arial"/>
        <family val="2"/>
      </rPr>
      <t xml:space="preserve"> S'COOL STAMPS</t>
    </r>
    <r>
      <rPr>
        <i val="true"/>
        <sz val="7"/>
        <color rgb="FF000000"/>
        <rFont val="Arial"/>
        <family val="2"/>
      </rPr>
      <t xml:space="preserve"> Attention les poux sont de retour à l'école</t>
    </r>
  </si>
  <si>
    <t xml:space="preserve">CL166.12</t>
  </si>
  <si>
    <t xml:space="preserve">3760119713860</t>
  </si>
  <si>
    <r>
      <rPr>
        <sz val="7"/>
        <color rgb="FF000000"/>
        <rFont val="Arial"/>
        <family val="2"/>
      </rPr>
      <t xml:space="preserve"> S'COOL STAMPS</t>
    </r>
    <r>
      <rPr>
        <i val="true"/>
        <sz val="7"/>
        <color rgb="FF000000"/>
        <rFont val="Arial"/>
        <family val="2"/>
      </rPr>
      <t xml:space="preserve"> Matériel à racheter</t>
    </r>
  </si>
  <si>
    <t xml:space="preserve">CL166.13</t>
  </si>
  <si>
    <t xml:space="preserve">3760119713877</t>
  </si>
  <si>
    <r>
      <rPr>
        <sz val="7"/>
        <color rgb="FF000000"/>
        <rFont val="BadaBoom BB"/>
        <family val="2"/>
      </rPr>
      <t xml:space="preserve"> </t>
    </r>
    <r>
      <rPr>
        <sz val="7"/>
        <color rgb="FF000000"/>
        <rFont val="Arial"/>
        <family val="2"/>
      </rPr>
      <t xml:space="preserve">S'COOL STAMPS</t>
    </r>
    <r>
      <rPr>
        <i val="true"/>
        <sz val="7"/>
        <color rgb="FF000000"/>
        <rFont val="Arial"/>
        <family val="2"/>
      </rPr>
      <t xml:space="preserve"> Attention photo de classe !</t>
    </r>
  </si>
  <si>
    <t xml:space="preserve">CL166.14</t>
  </si>
  <si>
    <t xml:space="preserve">3760119713884</t>
  </si>
  <si>
    <r>
      <rPr>
        <sz val="7"/>
        <color rgb="FF000000"/>
        <rFont val="Arial"/>
        <family val="2"/>
      </rPr>
      <t xml:space="preserve"> S'COOL STAMPS </t>
    </r>
    <r>
      <rPr>
        <i val="true"/>
        <sz val="7"/>
        <color rgb="FF000000"/>
        <rFont val="Arial"/>
        <family val="2"/>
      </rPr>
      <t xml:space="preserve">Information importante</t>
    </r>
  </si>
  <si>
    <t xml:space="preserve">CL166.15</t>
  </si>
  <si>
    <t xml:space="preserve">3760119713891</t>
  </si>
  <si>
    <t xml:space="preserve">TOTAL :</t>
  </si>
  <si>
    <t xml:space="preserve">€ HT</t>
  </si>
  <si>
    <t xml:space="preserve">BON DE COMMANDE PLAQUES 2024</t>
  </si>
  <si>
    <t xml:space="preserve">PLAQUE PRENOM</t>
  </si>
  <si>
    <t xml:space="preserve">QTES</t>
  </si>
  <si>
    <t xml:space="preserve">PLAQUES
PRESENTOIR</t>
  </si>
  <si>
    <t xml:space="preserve">Adam</t>
  </si>
  <si>
    <t xml:space="preserve">Léo</t>
  </si>
  <si>
    <t xml:space="preserve">Adèle</t>
  </si>
  <si>
    <t xml:space="preserve">Léa</t>
  </si>
  <si>
    <t xml:space="preserve">Alice</t>
  </si>
  <si>
    <t xml:space="preserve">Louise </t>
  </si>
  <si>
    <t xml:space="preserve">Alexis</t>
  </si>
  <si>
    <t xml:space="preserve">Louis</t>
  </si>
  <si>
    <t xml:space="preserve">Alexandre</t>
  </si>
  <si>
    <t xml:space="preserve">Lucas</t>
  </si>
  <si>
    <t xml:space="preserve">Ambre</t>
  </si>
  <si>
    <t xml:space="preserve">Lilou</t>
  </si>
  <si>
    <t xml:space="preserve">Anaïs</t>
  </si>
  <si>
    <t xml:space="preserve">Lou</t>
  </si>
  <si>
    <t xml:space="preserve">Arthur</t>
  </si>
  <si>
    <t xml:space="preserve">Lola</t>
  </si>
  <si>
    <t xml:space="preserve">Antoine</t>
  </si>
  <si>
    <t xml:space="preserve">Maëlys</t>
  </si>
  <si>
    <t xml:space="preserve">Axelle</t>
  </si>
  <si>
    <t xml:space="preserve">Maël</t>
  </si>
  <si>
    <t xml:space="preserve">Baptiste</t>
  </si>
  <si>
    <t xml:space="preserve">Martin</t>
  </si>
  <si>
    <t xml:space="preserve">Camille</t>
  </si>
  <si>
    <t xml:space="preserve">Marie</t>
  </si>
  <si>
    <t xml:space="preserve">Charlotte</t>
  </si>
  <si>
    <t xml:space="preserve">Mathilde</t>
  </si>
  <si>
    <t xml:space="preserve">Clara</t>
  </si>
  <si>
    <t xml:space="preserve">Mathis</t>
  </si>
  <si>
    <t xml:space="preserve">Clémence</t>
  </si>
  <si>
    <t xml:space="preserve">Mathéo</t>
  </si>
  <si>
    <t xml:space="preserve">Chloé</t>
  </si>
  <si>
    <t xml:space="preserve">Maxence</t>
  </si>
  <si>
    <t xml:space="preserve">Enzo</t>
  </si>
  <si>
    <t xml:space="preserve">Noé</t>
  </si>
  <si>
    <t xml:space="preserve">Elsa</t>
  </si>
  <si>
    <t xml:space="preserve">Nolan</t>
  </si>
  <si>
    <t xml:space="preserve">Elise</t>
  </si>
  <si>
    <t xml:space="preserve">Pauline</t>
  </si>
  <si>
    <t xml:space="preserve">Elisa</t>
  </si>
  <si>
    <t xml:space="preserve">Paul</t>
  </si>
  <si>
    <t xml:space="preserve">Ethan</t>
  </si>
  <si>
    <t xml:space="preserve">Romane</t>
  </si>
  <si>
    <t xml:space="preserve">Evan</t>
  </si>
  <si>
    <t xml:space="preserve">Romain</t>
  </si>
  <si>
    <t xml:space="preserve">Emilie</t>
  </si>
  <si>
    <t xml:space="preserve">Raphaël</t>
  </si>
  <si>
    <t xml:space="preserve">Emma</t>
  </si>
  <si>
    <t xml:space="preserve">Robin</t>
  </si>
  <si>
    <t xml:space="preserve">Eva</t>
  </si>
  <si>
    <t xml:space="preserve">Sarah</t>
  </si>
  <si>
    <t xml:space="preserve">Gabin</t>
  </si>
  <si>
    <t xml:space="preserve">Sacha </t>
  </si>
  <si>
    <t xml:space="preserve">Hugo</t>
  </si>
  <si>
    <t xml:space="preserve">Thomas </t>
  </si>
  <si>
    <t xml:space="preserve">Inès</t>
  </si>
  <si>
    <t xml:space="preserve">Théo </t>
  </si>
  <si>
    <t xml:space="preserve">Jade</t>
  </si>
  <si>
    <t xml:space="preserve">Timéo</t>
  </si>
  <si>
    <t xml:space="preserve">Jeanne</t>
  </si>
  <si>
    <t xml:space="preserve">Tom</t>
  </si>
  <si>
    <t xml:space="preserve">Jules</t>
  </si>
  <si>
    <t xml:space="preserve">Victor</t>
  </si>
  <si>
    <t xml:space="preserve">Juliette</t>
  </si>
  <si>
    <t xml:space="preserve">Zoé </t>
  </si>
  <si>
    <t xml:space="preserve">PLAQUES PERSONNALISEES :</t>
  </si>
  <si>
    <t xml:space="preserve">Prénom</t>
  </si>
  <si>
    <t xml:space="preserve">Personnages</t>
  </si>
  <si>
    <t xml:space="preserve">TOTAL HT PLAQUES : </t>
  </si>
  <si>
    <t xml:space="preserve">TOTAL QTES</t>
  </si>
  <si>
    <t xml:space="preserve">BON DE COMMANDE TAMPON PRENOM</t>
  </si>
  <si>
    <t xml:space="preserve">Gabriel</t>
  </si>
  <si>
    <t xml:space="preserve">Nathan</t>
  </si>
  <si>
    <t xml:space="preserve">Axel</t>
  </si>
  <si>
    <t xml:space="preserve">Garance</t>
  </si>
  <si>
    <t xml:space="preserve">Nina</t>
  </si>
  <si>
    <t xml:space="preserve">Guillaume</t>
  </si>
  <si>
    <t xml:space="preserve">Héloïse</t>
  </si>
  <si>
    <t xml:space="preserve">Océane</t>
  </si>
  <si>
    <t xml:space="preserve">Olivia</t>
  </si>
  <si>
    <t xml:space="preserve">Anna</t>
  </si>
  <si>
    <t xml:space="preserve">Ines </t>
  </si>
  <si>
    <t xml:space="preserve">Paloma</t>
  </si>
  <si>
    <t xml:space="preserve">Justine</t>
  </si>
  <si>
    <t xml:space="preserve">Adrien</t>
  </si>
  <si>
    <t xml:space="preserve">Pierre</t>
  </si>
  <si>
    <t xml:space="preserve">Agathe</t>
  </si>
  <si>
    <t xml:space="preserve">Julie</t>
  </si>
  <si>
    <t xml:space="preserve">Quentin</t>
  </si>
  <si>
    <t xml:space="preserve">Julien</t>
  </si>
  <si>
    <t xml:space="preserve">Bastien</t>
  </si>
  <si>
    <t xml:space="preserve">Benjamin</t>
  </si>
  <si>
    <t xml:space="preserve">Julia</t>
  </si>
  <si>
    <t xml:space="preserve">Rose</t>
  </si>
  <si>
    <t xml:space="preserve">Chiara</t>
  </si>
  <si>
    <t xml:space="preserve">Lina</t>
  </si>
  <si>
    <t xml:space="preserve">Carla</t>
  </si>
  <si>
    <t xml:space="preserve">Simon</t>
  </si>
  <si>
    <t xml:space="preserve">Célia</t>
  </si>
  <si>
    <t xml:space="preserve">Solène</t>
  </si>
  <si>
    <t xml:space="preserve">Sophie</t>
  </si>
  <si>
    <t xml:space="preserve">Lisa</t>
  </si>
  <si>
    <t xml:space="preserve">Corentin</t>
  </si>
  <si>
    <t xml:space="preserve">Samuel</t>
  </si>
  <si>
    <t xml:space="preserve">Capucine</t>
  </si>
  <si>
    <t xml:space="preserve">Lucie</t>
  </si>
  <si>
    <t xml:space="preserve">Salomé</t>
  </si>
  <si>
    <t xml:space="preserve">Candice</t>
  </si>
  <si>
    <t xml:space="preserve">Charles</t>
  </si>
  <si>
    <t xml:space="preserve">Timothé</t>
  </si>
  <si>
    <t xml:space="preserve">Clément</t>
  </si>
  <si>
    <t xml:space="preserve">Laura</t>
  </si>
  <si>
    <t xml:space="preserve">Léna</t>
  </si>
  <si>
    <t xml:space="preserve">Titouan</t>
  </si>
  <si>
    <t xml:space="preserve">Eliott</t>
  </si>
  <si>
    <t xml:space="preserve">Louna</t>
  </si>
  <si>
    <t xml:space="preserve">Mila</t>
  </si>
  <si>
    <t xml:space="preserve">Thibaud</t>
  </si>
  <si>
    <t xml:space="preserve">Victoria</t>
  </si>
  <si>
    <t xml:space="preserve">Manon</t>
  </si>
  <si>
    <t xml:space="preserve">Valentin</t>
  </si>
  <si>
    <t xml:space="preserve">Valentine</t>
  </si>
  <si>
    <t xml:space="preserve">Eden</t>
  </si>
  <si>
    <t xml:space="preserve">Vincent</t>
  </si>
  <si>
    <t xml:space="preserve">Victoire</t>
  </si>
  <si>
    <t xml:space="preserve">Maxime</t>
  </si>
  <si>
    <t xml:space="preserve">Yannis </t>
  </si>
  <si>
    <t xml:space="preserve">Félix</t>
  </si>
  <si>
    <t xml:space="preserve">Maëlle</t>
  </si>
  <si>
    <t xml:space="preserve">Faustine</t>
  </si>
  <si>
    <t xml:space="preserve">Florian</t>
  </si>
  <si>
    <t xml:space="preserve">TAMPONS PERSONNALISEES :</t>
  </si>
  <si>
    <t xml:space="preserve">couleur monture</t>
  </si>
  <si>
    <t xml:space="preserve">TOTAL HT TAMPONS 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.00&quot; €&quot;;[RED]\-#,##0.00&quot; €&quot;"/>
    <numFmt numFmtId="168" formatCode="[$-409]m/d/yyyy"/>
    <numFmt numFmtId="169" formatCode="@"/>
    <numFmt numFmtId="170" formatCode="#,##0_ ;[RED]\-#,##0\ "/>
    <numFmt numFmtId="171" formatCode="#,##0.00&quot; €&quot;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sz val="8"/>
      <name val="Arial"/>
      <family val="2"/>
    </font>
    <font>
      <b val="true"/>
      <sz val="13"/>
      <color rgb="FF000000"/>
      <name val="Arial"/>
      <family val="2"/>
    </font>
    <font>
      <b val="true"/>
      <sz val="20"/>
      <color rgb="FFFFFFFF"/>
      <name val="Antique Olive"/>
      <family val="2"/>
    </font>
    <font>
      <sz val="20"/>
      <color rgb="FFFFFFFF"/>
      <name val="Antique Olive"/>
      <family val="2"/>
    </font>
    <font>
      <sz val="9"/>
      <name val="Arial"/>
      <family val="2"/>
    </font>
    <font>
      <b val="true"/>
      <sz val="20"/>
      <color rgb="FFFFFFFF"/>
      <name val="Arial"/>
      <family val="2"/>
    </font>
    <font>
      <b val="true"/>
      <sz val="8"/>
      <color rgb="FF333333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0066CC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6"/>
      <name val="Arial"/>
      <family val="2"/>
    </font>
    <font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6"/>
      <color rgb="FF333333"/>
      <name val="Arial"/>
      <family val="2"/>
    </font>
    <font>
      <b val="true"/>
      <sz val="7"/>
      <color rgb="FF333333"/>
      <name val="Arial"/>
      <family val="2"/>
    </font>
    <font>
      <sz val="8"/>
      <color rgb="FF808080"/>
      <name val="BubbleGum"/>
      <family val="0"/>
    </font>
    <font>
      <sz val="8"/>
      <color rgb="FF000000"/>
      <name val="BubbleGum"/>
      <family val="0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66CC"/>
      <name val="Arial"/>
      <family val="2"/>
    </font>
    <font>
      <sz val="7"/>
      <color rgb="FF000000"/>
      <name val="Arial"/>
      <family val="2"/>
    </font>
    <font>
      <sz val="8"/>
      <color rgb="FF808080"/>
      <name val="Arial"/>
      <family val="2"/>
    </font>
    <font>
      <b val="true"/>
      <sz val="6"/>
      <color rgb="FFFFFFFF"/>
      <name val="Arial"/>
      <family val="2"/>
    </font>
    <font>
      <sz val="8"/>
      <name val="BubbleGum"/>
      <family val="0"/>
    </font>
    <font>
      <sz val="7"/>
      <name val="BubbleGum"/>
      <family val="0"/>
    </font>
    <font>
      <sz val="7"/>
      <name val="Arial"/>
      <family val="2"/>
    </font>
    <font>
      <sz val="8"/>
      <name val="BadaBoom BB"/>
      <family val="2"/>
    </font>
    <font>
      <sz val="11"/>
      <name val="BadaBoom BB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66CC"/>
      <name val="Arial"/>
      <family val="2"/>
    </font>
    <font>
      <sz val="5"/>
      <name val="Arial"/>
      <family val="2"/>
    </font>
    <font>
      <sz val="7"/>
      <color rgb="FF808080"/>
      <name val="BubbleGum"/>
      <family val="0"/>
    </font>
    <font>
      <sz val="7"/>
      <name val="BadaBoom BB"/>
      <family val="2"/>
    </font>
    <font>
      <i val="true"/>
      <sz val="7"/>
      <color rgb="FF000000"/>
      <name val="Arial"/>
      <family val="2"/>
    </font>
    <font>
      <sz val="7"/>
      <color rgb="FF000000"/>
      <name val="BadaBoom BB"/>
      <family val="2"/>
    </font>
    <font>
      <b val="true"/>
      <sz val="20"/>
      <color rgb="FF333333"/>
      <name val="Arial"/>
      <family val="2"/>
    </font>
    <font>
      <b val="true"/>
      <sz val="20"/>
      <name val="Arial"/>
      <family val="2"/>
    </font>
    <font>
      <b val="true"/>
      <sz val="14"/>
      <color rgb="FF000000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sz val="9"/>
      <color rgb="FF333333"/>
      <name val="Arial"/>
      <family val="2"/>
    </font>
    <font>
      <b val="true"/>
      <sz val="9"/>
      <name val="Arial"/>
      <family val="2"/>
    </font>
    <font>
      <b val="true"/>
      <sz val="10"/>
      <color rgb="FF800080"/>
      <name val="Arial"/>
      <family val="2"/>
    </font>
    <font>
      <i val="true"/>
      <sz val="10"/>
      <name val="Script"/>
      <family val="4"/>
    </font>
    <font>
      <b val="true"/>
      <sz val="9"/>
      <color rgb="FF000000"/>
      <name val="Arial"/>
      <family val="2"/>
    </font>
    <font>
      <b val="true"/>
      <sz val="9"/>
      <color rgb="FF0066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/>
      <top style="hair"/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hair"/>
      <right/>
      <top style="hair">
        <color rgb="FF808080"/>
      </top>
      <bottom style="hair">
        <color rgb="FF808080"/>
      </bottom>
      <diagonal/>
    </border>
    <border diagonalUp="false" diagonalDown="false">
      <left style="hair"/>
      <right/>
      <top style="hair">
        <color rgb="FF808080"/>
      </top>
      <bottom/>
      <diagonal/>
    </border>
    <border diagonalUp="false" diagonalDown="false">
      <left style="hair">
        <color rgb="FF808080"/>
      </left>
      <right/>
      <top style="hair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5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8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8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74</xdr:row>
      <xdr:rowOff>0</xdr:rowOff>
    </xdr:from>
    <xdr:to>
      <xdr:col>7</xdr:col>
      <xdr:colOff>60840</xdr:colOff>
      <xdr:row>180</xdr:row>
      <xdr:rowOff>133560</xdr:rowOff>
    </xdr:to>
    <xdr:sp>
      <xdr:nvSpPr>
        <xdr:cNvPr id="0" name="AutoShape 1578"/>
        <xdr:cNvSpPr/>
      </xdr:nvSpPr>
      <xdr:spPr>
        <a:xfrm>
          <a:off x="5072040" y="21187440"/>
          <a:ext cx="1267200" cy="11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0</xdr:row>
      <xdr:rowOff>28440</xdr:rowOff>
    </xdr:from>
    <xdr:to>
      <xdr:col>0</xdr:col>
      <xdr:colOff>919800</xdr:colOff>
      <xdr:row>1</xdr:row>
      <xdr:rowOff>6480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51120" y="28440"/>
          <a:ext cx="86868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8</xdr:row>
      <xdr:rowOff>0</xdr:rowOff>
    </xdr:from>
    <xdr:to>
      <xdr:col>6</xdr:col>
      <xdr:colOff>90720</xdr:colOff>
      <xdr:row>16</xdr:row>
      <xdr:rowOff>66960</xdr:rowOff>
    </xdr:to>
    <xdr:sp>
      <xdr:nvSpPr>
        <xdr:cNvPr id="2" name="AutoShape 1578"/>
        <xdr:cNvSpPr/>
      </xdr:nvSpPr>
      <xdr:spPr>
        <a:xfrm>
          <a:off x="4629240" y="1168560"/>
          <a:ext cx="131760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79</xdr:row>
      <xdr:rowOff>0</xdr:rowOff>
    </xdr:from>
    <xdr:to>
      <xdr:col>7</xdr:col>
      <xdr:colOff>30240</xdr:colOff>
      <xdr:row>185</xdr:row>
      <xdr:rowOff>86040</xdr:rowOff>
    </xdr:to>
    <xdr:sp>
      <xdr:nvSpPr>
        <xdr:cNvPr id="3" name="AutoShape 1578"/>
        <xdr:cNvSpPr/>
      </xdr:nvSpPr>
      <xdr:spPr>
        <a:xfrm>
          <a:off x="5072040" y="22075920"/>
          <a:ext cx="123660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77</xdr:row>
      <xdr:rowOff>0</xdr:rowOff>
    </xdr:from>
    <xdr:to>
      <xdr:col>5</xdr:col>
      <xdr:colOff>402840</xdr:colOff>
      <xdr:row>181</xdr:row>
      <xdr:rowOff>152640</xdr:rowOff>
    </xdr:to>
    <xdr:sp>
      <xdr:nvSpPr>
        <xdr:cNvPr id="4" name="AutoShape 1578"/>
        <xdr:cNvSpPr/>
      </xdr:nvSpPr>
      <xdr:spPr>
        <a:xfrm>
          <a:off x="4629240" y="21685320"/>
          <a:ext cx="113688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5440</xdr:colOff>
      <xdr:row>181</xdr:row>
      <xdr:rowOff>0</xdr:rowOff>
    </xdr:from>
    <xdr:to>
      <xdr:col>0</xdr:col>
      <xdr:colOff>2227320</xdr:colOff>
      <xdr:row>188</xdr:row>
      <xdr:rowOff>9360</xdr:rowOff>
    </xdr:to>
    <xdr:pic>
      <xdr:nvPicPr>
        <xdr:cNvPr id="5" name="Image 1" descr=""/>
        <xdr:cNvPicPr/>
      </xdr:nvPicPr>
      <xdr:blipFill>
        <a:blip r:embed="rId2"/>
        <a:stretch/>
      </xdr:blipFill>
      <xdr:spPr>
        <a:xfrm>
          <a:off x="865440" y="22399560"/>
          <a:ext cx="13618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236</xdr:row>
      <xdr:rowOff>0</xdr:rowOff>
    </xdr:from>
    <xdr:to>
      <xdr:col>5</xdr:col>
      <xdr:colOff>402840</xdr:colOff>
      <xdr:row>241</xdr:row>
      <xdr:rowOff>95400</xdr:rowOff>
    </xdr:to>
    <xdr:sp>
      <xdr:nvSpPr>
        <xdr:cNvPr id="6" name="AutoShape 1578"/>
        <xdr:cNvSpPr/>
      </xdr:nvSpPr>
      <xdr:spPr>
        <a:xfrm>
          <a:off x="4629240" y="31648320"/>
          <a:ext cx="11368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400</xdr:colOff>
      <xdr:row>241</xdr:row>
      <xdr:rowOff>0</xdr:rowOff>
    </xdr:from>
    <xdr:to>
      <xdr:col>0</xdr:col>
      <xdr:colOff>1704960</xdr:colOff>
      <xdr:row>246</xdr:row>
      <xdr:rowOff>28440</xdr:rowOff>
    </xdr:to>
    <xdr:pic>
      <xdr:nvPicPr>
        <xdr:cNvPr id="7" name="Image 1" descr=""/>
        <xdr:cNvPicPr/>
      </xdr:nvPicPr>
      <xdr:blipFill>
        <a:blip r:embed="rId3"/>
        <a:stretch/>
      </xdr:blipFill>
      <xdr:spPr>
        <a:xfrm>
          <a:off x="554400" y="32457960"/>
          <a:ext cx="11505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236</xdr:row>
      <xdr:rowOff>0</xdr:rowOff>
    </xdr:from>
    <xdr:to>
      <xdr:col>5</xdr:col>
      <xdr:colOff>402840</xdr:colOff>
      <xdr:row>241</xdr:row>
      <xdr:rowOff>47520</xdr:rowOff>
    </xdr:to>
    <xdr:sp>
      <xdr:nvSpPr>
        <xdr:cNvPr id="8" name="AutoShape 1578"/>
        <xdr:cNvSpPr/>
      </xdr:nvSpPr>
      <xdr:spPr>
        <a:xfrm>
          <a:off x="4629240" y="31648320"/>
          <a:ext cx="11368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03" activeCellId="0" sqref="A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6.41"/>
    <col collapsed="false" customWidth="true" hidden="false" outlineLevel="0" max="3" min="3" style="1" width="12.14"/>
    <col collapsed="false" customWidth="true" hidden="false" outlineLevel="0" max="4" min="4" style="2" width="6.28"/>
    <col collapsed="false" customWidth="true" hidden="false" outlineLevel="0" max="5" min="5" style="3" width="4.7"/>
    <col collapsed="false" customWidth="true" hidden="false" outlineLevel="0" max="6" min="6" style="4" width="6.99"/>
    <col collapsed="false" customWidth="true" hidden="false" outlineLevel="0" max="7" min="7" style="5" width="5.99"/>
    <col collapsed="false" customWidth="true" hidden="false" outlineLevel="0" max="8" min="8" style="6" width="7.14"/>
    <col collapsed="false" customWidth="true" hidden="false" outlineLevel="0" max="9" min="9" style="1" width="2.84"/>
    <col collapsed="false" customWidth="true" hidden="false" outlineLevel="0" max="10" min="10" style="1" width="4.28"/>
    <col collapsed="false" customWidth="true" hidden="false" outlineLevel="0" max="11" min="11" style="1" width="10.41"/>
    <col collapsed="false" customWidth="true" hidden="true" outlineLevel="0" max="12" min="12" style="1" width="4.14"/>
    <col collapsed="false" customWidth="true" hidden="true" outlineLevel="0" max="13" min="13" style="1" width="3.28"/>
    <col collapsed="false" customWidth="true" hidden="true" outlineLevel="0" max="14" min="14" style="5" width="3.7"/>
    <col collapsed="false" customWidth="false" hidden="false" outlineLevel="0" max="257" min="15" style="1" width="11.42"/>
  </cols>
  <sheetData>
    <row r="1" s="12" customFormat="tru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  <c r="K1" s="9"/>
      <c r="L1" s="8"/>
      <c r="M1" s="8"/>
      <c r="N1" s="8"/>
      <c r="O1" s="10"/>
      <c r="P1" s="10"/>
      <c r="Q1" s="10"/>
      <c r="R1" s="10"/>
      <c r="S1" s="11"/>
    </row>
    <row r="2" s="11" customFormat="true" ht="5.1" hidden="false" customHeight="true" outlineLevel="0" collapsed="false">
      <c r="A2" s="13"/>
      <c r="B2" s="13"/>
      <c r="C2" s="13"/>
      <c r="D2" s="14"/>
      <c r="E2" s="15"/>
      <c r="F2" s="16"/>
      <c r="G2" s="13"/>
      <c r="H2" s="17"/>
      <c r="I2" s="8"/>
      <c r="J2" s="9"/>
      <c r="K2" s="9"/>
      <c r="L2" s="8"/>
      <c r="M2" s="8"/>
      <c r="N2" s="8"/>
      <c r="O2" s="10"/>
      <c r="P2" s="10"/>
      <c r="Q2" s="10"/>
      <c r="R2" s="10"/>
    </row>
    <row r="3" s="12" customFormat="true" ht="9.95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J3" s="11"/>
      <c r="K3" s="11"/>
      <c r="L3" s="11"/>
      <c r="M3" s="11"/>
      <c r="N3" s="11"/>
      <c r="O3" s="10"/>
      <c r="P3" s="10"/>
      <c r="Q3" s="10"/>
      <c r="R3" s="10"/>
      <c r="S3" s="11"/>
    </row>
    <row r="4" s="20" customFormat="true" ht="9.95" hidden="false" customHeight="tru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23" customFormat="true" ht="9.95" hidden="false" customHeight="true" outlineLevel="0" collapsed="false">
      <c r="A5" s="22" t="s">
        <v>3</v>
      </c>
      <c r="B5" s="22"/>
      <c r="C5" s="22"/>
      <c r="D5" s="22"/>
      <c r="E5" s="22"/>
      <c r="F5" s="22"/>
      <c r="G5" s="22"/>
      <c r="H5" s="22"/>
      <c r="J5" s="24"/>
      <c r="K5" s="24"/>
      <c r="L5" s="24"/>
      <c r="M5" s="24"/>
      <c r="N5" s="21"/>
      <c r="O5" s="24"/>
      <c r="P5" s="24"/>
      <c r="Q5" s="24"/>
      <c r="R5" s="24"/>
      <c r="S5" s="24"/>
    </row>
    <row r="6" customFormat="false" ht="5.1" hidden="false" customHeight="true" outlineLevel="0" collapsed="false">
      <c r="A6" s="25"/>
      <c r="B6" s="26"/>
      <c r="C6" s="26"/>
      <c r="D6" s="26"/>
      <c r="E6" s="26"/>
      <c r="F6" s="26"/>
      <c r="G6" s="26"/>
      <c r="H6" s="26"/>
      <c r="N6" s="1"/>
    </row>
    <row r="7" customFormat="false" ht="12.95" hidden="false" customHeight="true" outlineLevel="0" collapsed="false">
      <c r="A7" s="27" t="s">
        <v>4</v>
      </c>
      <c r="B7" s="28"/>
      <c r="C7" s="28"/>
      <c r="D7" s="28"/>
      <c r="E7" s="28"/>
      <c r="F7" s="28"/>
      <c r="G7" s="28"/>
      <c r="H7" s="28"/>
      <c r="I7" s="29"/>
      <c r="N7" s="1"/>
    </row>
    <row r="8" customFormat="false" ht="3" hidden="false" customHeight="true" outlineLevel="0" collapsed="false">
      <c r="A8" s="25"/>
      <c r="B8" s="30"/>
      <c r="C8" s="30"/>
      <c r="D8" s="30"/>
      <c r="E8" s="30"/>
      <c r="F8" s="30"/>
      <c r="G8" s="30"/>
      <c r="H8" s="30"/>
      <c r="N8" s="1"/>
    </row>
    <row r="9" customFormat="false" ht="12.95" hidden="false" customHeight="true" outlineLevel="0" collapsed="false">
      <c r="A9" s="27" t="s">
        <v>5</v>
      </c>
      <c r="B9" s="31"/>
      <c r="C9" s="31"/>
      <c r="D9" s="31"/>
      <c r="E9" s="31"/>
      <c r="F9" s="31"/>
      <c r="G9" s="31"/>
      <c r="H9" s="31"/>
      <c r="I9" s="29"/>
      <c r="N9" s="1"/>
    </row>
    <row r="10" customFormat="false" ht="3" hidden="false" customHeight="true" outlineLevel="0" collapsed="false">
      <c r="A10" s="32"/>
      <c r="B10" s="26"/>
      <c r="C10" s="26"/>
      <c r="D10" s="26"/>
      <c r="E10" s="26"/>
      <c r="F10" s="26"/>
      <c r="G10" s="26"/>
      <c r="H10" s="26"/>
      <c r="N10" s="1"/>
    </row>
    <row r="11" customFormat="false" ht="12.95" hidden="false" customHeight="true" outlineLevel="0" collapsed="false">
      <c r="A11" s="27" t="s">
        <v>6</v>
      </c>
      <c r="B11" s="31"/>
      <c r="C11" s="31"/>
      <c r="D11" s="31"/>
      <c r="E11" s="31"/>
      <c r="F11" s="31"/>
      <c r="G11" s="31"/>
      <c r="H11" s="31"/>
      <c r="I11" s="29"/>
      <c r="N11" s="1"/>
    </row>
    <row r="12" customFormat="false" ht="3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N12" s="1"/>
    </row>
    <row r="13" customFormat="false" ht="12.95" hidden="false" customHeight="true" outlineLevel="0" collapsed="false">
      <c r="A13" s="34" t="s">
        <v>7</v>
      </c>
      <c r="B13" s="35"/>
      <c r="C13" s="35"/>
      <c r="D13" s="35"/>
      <c r="E13" s="35"/>
      <c r="F13" s="35"/>
      <c r="G13" s="35"/>
      <c r="H13" s="35"/>
      <c r="I13" s="29"/>
      <c r="N13" s="1"/>
    </row>
    <row r="14" customFormat="false" ht="3" hidden="false" customHeight="true" outlineLevel="0" collapsed="false">
      <c r="A14" s="36"/>
      <c r="B14" s="33"/>
      <c r="C14" s="33"/>
      <c r="D14" s="33"/>
      <c r="E14" s="33"/>
      <c r="F14" s="33"/>
      <c r="G14" s="33"/>
      <c r="H14" s="33"/>
      <c r="N14" s="1"/>
    </row>
    <row r="15" customFormat="false" ht="12.95" hidden="false" customHeight="true" outlineLevel="0" collapsed="false">
      <c r="A15" s="34" t="s">
        <v>8</v>
      </c>
      <c r="B15" s="31"/>
      <c r="C15" s="31"/>
      <c r="D15" s="31"/>
      <c r="E15" s="31"/>
      <c r="F15" s="31"/>
      <c r="G15" s="31"/>
      <c r="H15" s="31"/>
      <c r="I15" s="29"/>
      <c r="N15" s="1"/>
    </row>
    <row r="16" customFormat="false" ht="3" hidden="false" customHeight="true" outlineLevel="0" collapsed="false">
      <c r="A16" s="36"/>
      <c r="B16" s="30"/>
      <c r="C16" s="30"/>
      <c r="D16" s="30"/>
      <c r="E16" s="30"/>
      <c r="F16" s="30"/>
      <c r="G16" s="30"/>
      <c r="H16" s="30"/>
      <c r="N16" s="1"/>
    </row>
    <row r="17" customFormat="false" ht="12.95" hidden="false" customHeight="true" outlineLevel="0" collapsed="false">
      <c r="A17" s="34" t="s">
        <v>9</v>
      </c>
      <c r="B17" s="31"/>
      <c r="C17" s="31"/>
      <c r="D17" s="31"/>
      <c r="E17" s="31"/>
      <c r="F17" s="31"/>
      <c r="G17" s="31"/>
      <c r="H17" s="31"/>
      <c r="I17" s="29"/>
      <c r="N17" s="1"/>
    </row>
    <row r="18" customFormat="false" ht="3" hidden="false" customHeight="true" outlineLevel="0" collapsed="false">
      <c r="A18" s="36"/>
      <c r="B18" s="30"/>
      <c r="C18" s="30"/>
      <c r="D18" s="30"/>
      <c r="E18" s="30"/>
      <c r="F18" s="30"/>
      <c r="G18" s="30"/>
      <c r="H18" s="30"/>
      <c r="N18" s="1"/>
    </row>
    <row r="19" customFormat="false" ht="12.95" hidden="false" customHeight="true" outlineLevel="0" collapsed="false">
      <c r="A19" s="34" t="s">
        <v>10</v>
      </c>
      <c r="B19" s="37"/>
      <c r="C19" s="37"/>
      <c r="D19" s="37"/>
      <c r="E19" s="37"/>
      <c r="F19" s="37"/>
      <c r="G19" s="37"/>
      <c r="H19" s="37"/>
      <c r="I19" s="29"/>
      <c r="N19" s="1"/>
      <c r="Q19" s="38"/>
    </row>
    <row r="20" customFormat="false" ht="3" hidden="false" customHeight="true" outlineLevel="0" collapsed="false">
      <c r="A20" s="36"/>
      <c r="B20" s="26"/>
      <c r="C20" s="26"/>
      <c r="D20" s="26"/>
      <c r="E20" s="26"/>
      <c r="F20" s="26"/>
      <c r="G20" s="26"/>
      <c r="H20" s="26"/>
      <c r="N20" s="1"/>
    </row>
    <row r="21" customFormat="false" ht="12.95" hidden="false" customHeight="true" outlineLevel="0" collapsed="false">
      <c r="A21" s="34" t="s">
        <v>11</v>
      </c>
      <c r="B21" s="39"/>
      <c r="C21" s="39"/>
      <c r="D21" s="39"/>
      <c r="E21" s="39"/>
      <c r="F21" s="39"/>
      <c r="G21" s="39"/>
      <c r="H21" s="39"/>
      <c r="I21" s="29"/>
      <c r="N21" s="1"/>
      <c r="Q21" s="38"/>
    </row>
    <row r="22" customFormat="false" ht="12.9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N22" s="1"/>
      <c r="Q22" s="38"/>
    </row>
    <row r="23" s="12" customFormat="true" ht="12" hidden="false" customHeight="true" outlineLevel="0" collapsed="false">
      <c r="A23" s="41" t="s">
        <v>12</v>
      </c>
      <c r="B23" s="42" t="s">
        <v>13</v>
      </c>
      <c r="C23" s="43" t="s">
        <v>14</v>
      </c>
      <c r="D23" s="44" t="s">
        <v>15</v>
      </c>
      <c r="E23" s="45" t="s">
        <v>16</v>
      </c>
      <c r="F23" s="46" t="s">
        <v>17</v>
      </c>
      <c r="G23" s="47" t="s">
        <v>18</v>
      </c>
      <c r="H23" s="47" t="s">
        <v>19</v>
      </c>
      <c r="I23" s="48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s="50" customFormat="true" ht="9.95" hidden="false" customHeight="true" outlineLevel="0" collapsed="false">
      <c r="A24" s="49" t="s">
        <v>20</v>
      </c>
      <c r="B24" s="49"/>
      <c r="C24" s="49"/>
      <c r="D24" s="49"/>
      <c r="E24" s="49"/>
      <c r="F24" s="49"/>
      <c r="G24" s="49"/>
      <c r="H24" s="49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s="11" customFormat="true" ht="9.95" hidden="false" customHeight="true" outlineLevel="0" collapsed="false">
      <c r="A25" s="51" t="s">
        <v>21</v>
      </c>
      <c r="B25" s="52" t="s">
        <v>22</v>
      </c>
      <c r="C25" s="53" t="n">
        <v>3760119714393</v>
      </c>
      <c r="D25" s="54" t="n">
        <v>9.1</v>
      </c>
      <c r="E25" s="55"/>
      <c r="F25" s="56" t="n">
        <f aca="false">E25*D25</f>
        <v>0</v>
      </c>
      <c r="G25" s="57" t="n">
        <v>10</v>
      </c>
      <c r="H25" s="58" t="n">
        <v>10</v>
      </c>
      <c r="I25" s="59"/>
      <c r="J25" s="59"/>
      <c r="K25" s="59"/>
    </row>
    <row r="26" s="11" customFormat="true" ht="9.95" hidden="false" customHeight="true" outlineLevel="0" collapsed="false">
      <c r="A26" s="51" t="s">
        <v>23</v>
      </c>
      <c r="B26" s="52" t="s">
        <v>24</v>
      </c>
      <c r="C26" s="53" t="n">
        <v>3760119714355</v>
      </c>
      <c r="D26" s="54" t="n">
        <v>6.9</v>
      </c>
      <c r="E26" s="55"/>
      <c r="F26" s="56" t="n">
        <f aca="false">E26*D26</f>
        <v>0</v>
      </c>
      <c r="G26" s="57" t="n">
        <v>10</v>
      </c>
      <c r="H26" s="58" t="n">
        <v>10</v>
      </c>
      <c r="I26" s="59"/>
      <c r="J26" s="59"/>
      <c r="K26" s="59"/>
    </row>
    <row r="27" s="11" customFormat="true" ht="9.95" hidden="false" customHeight="true" outlineLevel="0" collapsed="false">
      <c r="A27" s="52" t="s">
        <v>25</v>
      </c>
      <c r="B27" s="52" t="s">
        <v>26</v>
      </c>
      <c r="C27" s="53" t="n">
        <v>3760119714201</v>
      </c>
      <c r="D27" s="54" t="n">
        <v>8.9</v>
      </c>
      <c r="E27" s="55"/>
      <c r="F27" s="56" t="n">
        <f aca="false">E27*D27</f>
        <v>0</v>
      </c>
      <c r="G27" s="57" t="n">
        <v>5</v>
      </c>
      <c r="H27" s="58" t="n">
        <v>10</v>
      </c>
      <c r="I27" s="59"/>
      <c r="J27" s="59"/>
      <c r="K27" s="59"/>
    </row>
    <row r="28" s="11" customFormat="true" ht="9.95" hidden="false" customHeight="true" outlineLevel="0" collapsed="false">
      <c r="A28" s="52" t="s">
        <v>27</v>
      </c>
      <c r="B28" s="52" t="s">
        <v>28</v>
      </c>
      <c r="C28" s="53" t="n">
        <v>3760119714263</v>
      </c>
      <c r="D28" s="54" t="n">
        <v>8.9</v>
      </c>
      <c r="E28" s="55"/>
      <c r="F28" s="56" t="n">
        <f aca="false">E28*D28</f>
        <v>0</v>
      </c>
      <c r="G28" s="60" t="n">
        <v>5</v>
      </c>
      <c r="H28" s="61" t="n">
        <v>10</v>
      </c>
      <c r="I28" s="59"/>
      <c r="J28" s="59"/>
      <c r="K28" s="59"/>
    </row>
    <row r="29" s="11" customFormat="true" ht="9.95" hidden="false" customHeight="true" outlineLevel="0" collapsed="false">
      <c r="A29" s="52" t="s">
        <v>29</v>
      </c>
      <c r="B29" s="52" t="s">
        <v>30</v>
      </c>
      <c r="C29" s="53" t="n">
        <v>3760119714218</v>
      </c>
      <c r="D29" s="54" t="n">
        <v>7.6</v>
      </c>
      <c r="E29" s="55"/>
      <c r="F29" s="56" t="n">
        <f aca="false">E29*D29</f>
        <v>0</v>
      </c>
      <c r="G29" s="57" t="n">
        <v>10</v>
      </c>
      <c r="H29" s="62" t="n">
        <v>20</v>
      </c>
      <c r="I29" s="59"/>
      <c r="J29" s="59"/>
      <c r="K29" s="59"/>
    </row>
    <row r="30" s="11" customFormat="true" ht="9.95" hidden="false" customHeight="true" outlineLevel="0" collapsed="false">
      <c r="A30" s="52" t="s">
        <v>31</v>
      </c>
      <c r="B30" s="52" t="s">
        <v>32</v>
      </c>
      <c r="C30" s="53" t="n">
        <v>3760119714195</v>
      </c>
      <c r="D30" s="54" t="n">
        <v>8.9</v>
      </c>
      <c r="E30" s="55"/>
      <c r="F30" s="56" t="n">
        <f aca="false">E30*D30</f>
        <v>0</v>
      </c>
      <c r="G30" s="57" t="n">
        <v>5</v>
      </c>
      <c r="H30" s="63" t="n">
        <v>10</v>
      </c>
      <c r="I30" s="59"/>
      <c r="J30" s="59"/>
      <c r="K30" s="59"/>
    </row>
    <row r="31" s="11" customFormat="true" ht="9.95" hidden="false" customHeight="true" outlineLevel="0" collapsed="false">
      <c r="A31" s="52" t="s">
        <v>33</v>
      </c>
      <c r="B31" s="52" t="s">
        <v>34</v>
      </c>
      <c r="C31" s="53" t="n">
        <v>3760119713990</v>
      </c>
      <c r="D31" s="54" t="n">
        <v>6.83</v>
      </c>
      <c r="E31" s="55"/>
      <c r="F31" s="56" t="n">
        <f aca="false">E31*D31</f>
        <v>0</v>
      </c>
      <c r="G31" s="52" t="n">
        <v>10</v>
      </c>
      <c r="H31" s="64" t="n">
        <v>10</v>
      </c>
      <c r="I31" s="65"/>
    </row>
    <row r="32" s="68" customFormat="true" ht="9.95" hidden="false" customHeight="true" outlineLevel="0" collapsed="false">
      <c r="A32" s="52" t="s">
        <v>35</v>
      </c>
      <c r="B32" s="52" t="s">
        <v>36</v>
      </c>
      <c r="C32" s="66" t="s">
        <v>37</v>
      </c>
      <c r="D32" s="67" t="n">
        <v>15.8</v>
      </c>
      <c r="E32" s="55"/>
      <c r="F32" s="56" t="n">
        <f aca="false">E32*D32</f>
        <v>0</v>
      </c>
      <c r="G32" s="52" t="n">
        <v>5</v>
      </c>
      <c r="H32" s="57" t="n">
        <v>10</v>
      </c>
    </row>
    <row r="33" s="68" customFormat="true" ht="9.95" hidden="false" customHeight="true" outlineLevel="0" collapsed="false">
      <c r="A33" s="52" t="s">
        <v>38</v>
      </c>
      <c r="B33" s="52" t="s">
        <v>39</v>
      </c>
      <c r="C33" s="66" t="s">
        <v>40</v>
      </c>
      <c r="D33" s="67" t="n">
        <v>15.8</v>
      </c>
      <c r="E33" s="55"/>
      <c r="F33" s="56" t="n">
        <f aca="false">E33*D33</f>
        <v>0</v>
      </c>
      <c r="G33" s="52" t="n">
        <v>5</v>
      </c>
      <c r="H33" s="57" t="n">
        <v>10</v>
      </c>
    </row>
    <row r="34" s="11" customFormat="true" ht="9.95" hidden="false" customHeight="true" outlineLevel="0" collapsed="false">
      <c r="A34" s="69" t="s">
        <v>41</v>
      </c>
      <c r="B34" s="69"/>
      <c r="C34" s="69"/>
      <c r="D34" s="69"/>
      <c r="E34" s="69"/>
      <c r="F34" s="69"/>
      <c r="G34" s="69"/>
      <c r="H34" s="69"/>
      <c r="W34" s="70"/>
      <c r="Y34" s="71"/>
      <c r="Z34" s="71"/>
      <c r="AA34" s="70"/>
      <c r="AC34" s="71"/>
      <c r="AD34" s="71"/>
      <c r="AE34" s="70"/>
      <c r="AG34" s="71"/>
      <c r="AH34" s="71"/>
      <c r="AI34" s="70"/>
      <c r="AK34" s="71"/>
      <c r="AL34" s="71"/>
      <c r="AM34" s="70"/>
      <c r="AO34" s="71"/>
      <c r="AP34" s="71"/>
      <c r="AQ34" s="70"/>
      <c r="AS34" s="71"/>
      <c r="AT34" s="71"/>
      <c r="AU34" s="70"/>
      <c r="AW34" s="71"/>
      <c r="AX34" s="71"/>
      <c r="AY34" s="70"/>
      <c r="BA34" s="71"/>
      <c r="BB34" s="71"/>
      <c r="BC34" s="70"/>
      <c r="BE34" s="71"/>
      <c r="BF34" s="71"/>
      <c r="BG34" s="70"/>
      <c r="BI34" s="71"/>
      <c r="BJ34" s="71"/>
      <c r="BK34" s="70"/>
      <c r="BM34" s="71"/>
      <c r="BN34" s="71"/>
      <c r="BO34" s="70"/>
      <c r="BQ34" s="71"/>
      <c r="BR34" s="71"/>
      <c r="BS34" s="70"/>
      <c r="BU34" s="71"/>
      <c r="BV34" s="71"/>
      <c r="BW34" s="70"/>
      <c r="BY34" s="71"/>
      <c r="BZ34" s="71"/>
      <c r="CA34" s="70"/>
      <c r="CC34" s="71"/>
      <c r="CD34" s="71"/>
      <c r="CE34" s="70"/>
      <c r="CG34" s="71"/>
      <c r="CH34" s="71"/>
      <c r="CI34" s="70"/>
      <c r="CK34" s="71"/>
      <c r="CL34" s="71"/>
      <c r="CM34" s="70"/>
      <c r="CO34" s="71"/>
      <c r="CP34" s="71"/>
      <c r="CQ34" s="70"/>
      <c r="CS34" s="71"/>
      <c r="CT34" s="71"/>
      <c r="CU34" s="70"/>
      <c r="CW34" s="71"/>
      <c r="CX34" s="71"/>
      <c r="CY34" s="70"/>
      <c r="DA34" s="71"/>
      <c r="DB34" s="71"/>
      <c r="DC34" s="70"/>
      <c r="DE34" s="71"/>
      <c r="DF34" s="71"/>
      <c r="DG34" s="70"/>
      <c r="DI34" s="71"/>
      <c r="DJ34" s="71"/>
      <c r="DK34" s="70"/>
      <c r="DM34" s="71"/>
      <c r="DN34" s="71"/>
      <c r="DO34" s="70"/>
      <c r="DQ34" s="71"/>
      <c r="DR34" s="71"/>
      <c r="DS34" s="70"/>
      <c r="DU34" s="71"/>
      <c r="DV34" s="71"/>
      <c r="DW34" s="70"/>
      <c r="DY34" s="71"/>
      <c r="DZ34" s="71"/>
      <c r="EA34" s="70"/>
      <c r="EC34" s="71"/>
      <c r="ED34" s="71"/>
      <c r="EE34" s="70"/>
      <c r="EG34" s="71"/>
      <c r="EH34" s="71"/>
      <c r="EI34" s="70"/>
      <c r="EK34" s="71"/>
      <c r="EL34" s="71"/>
      <c r="EM34" s="70"/>
      <c r="EO34" s="71"/>
      <c r="EP34" s="71"/>
      <c r="EQ34" s="70"/>
      <c r="ES34" s="71"/>
      <c r="ET34" s="71"/>
      <c r="EU34" s="70"/>
      <c r="EW34" s="71"/>
      <c r="EX34" s="71"/>
      <c r="EY34" s="70"/>
      <c r="FA34" s="71"/>
      <c r="FB34" s="71"/>
      <c r="FC34" s="70"/>
      <c r="FE34" s="71"/>
      <c r="FF34" s="71"/>
      <c r="FG34" s="70"/>
      <c r="FI34" s="71"/>
      <c r="FJ34" s="71"/>
      <c r="FK34" s="70"/>
      <c r="FM34" s="71"/>
      <c r="FN34" s="71"/>
      <c r="FO34" s="70"/>
      <c r="FQ34" s="71"/>
      <c r="FR34" s="71"/>
      <c r="FS34" s="70"/>
      <c r="FU34" s="71"/>
      <c r="FV34" s="71"/>
      <c r="FW34" s="70"/>
      <c r="FY34" s="71"/>
      <c r="FZ34" s="71"/>
      <c r="GA34" s="70"/>
      <c r="GC34" s="71"/>
      <c r="GD34" s="71"/>
      <c r="GE34" s="70"/>
      <c r="GG34" s="71"/>
      <c r="GH34" s="71"/>
      <c r="GI34" s="70"/>
      <c r="GK34" s="71"/>
      <c r="GL34" s="71"/>
      <c r="GM34" s="70"/>
      <c r="GO34" s="71"/>
      <c r="GP34" s="71"/>
      <c r="GQ34" s="70"/>
      <c r="GS34" s="71"/>
      <c r="GT34" s="71"/>
      <c r="GU34" s="70"/>
      <c r="GW34" s="71"/>
      <c r="GX34" s="71"/>
      <c r="GY34" s="70"/>
      <c r="HA34" s="71"/>
      <c r="HB34" s="71"/>
      <c r="HC34" s="70"/>
      <c r="HE34" s="71"/>
      <c r="HF34" s="71"/>
      <c r="HG34" s="70"/>
      <c r="HI34" s="71"/>
      <c r="HJ34" s="71"/>
      <c r="HK34" s="70"/>
      <c r="HM34" s="71"/>
      <c r="HN34" s="71"/>
      <c r="HO34" s="70"/>
      <c r="HQ34" s="71"/>
      <c r="HR34" s="71"/>
      <c r="HS34" s="70"/>
      <c r="HU34" s="71"/>
      <c r="HV34" s="71"/>
      <c r="HW34" s="70"/>
      <c r="HY34" s="71"/>
      <c r="HZ34" s="71"/>
      <c r="IA34" s="70"/>
      <c r="IC34" s="71"/>
      <c r="ID34" s="71"/>
      <c r="IE34" s="70"/>
      <c r="IG34" s="71"/>
      <c r="IH34" s="71"/>
      <c r="II34" s="70"/>
      <c r="IK34" s="71"/>
      <c r="IL34" s="71"/>
      <c r="IM34" s="70"/>
      <c r="IO34" s="71"/>
      <c r="IP34" s="71"/>
      <c r="IQ34" s="70"/>
    </row>
    <row r="35" s="74" customFormat="true" ht="9.95" hidden="false" customHeight="true" outlineLevel="0" collapsed="false">
      <c r="A35" s="72" t="s">
        <v>42</v>
      </c>
      <c r="B35" s="72"/>
      <c r="C35" s="72"/>
      <c r="D35" s="72"/>
      <c r="E35" s="72"/>
      <c r="F35" s="72"/>
      <c r="G35" s="72"/>
      <c r="H35" s="72"/>
      <c r="I35" s="11"/>
      <c r="J35" s="11"/>
      <c r="K35" s="11"/>
      <c r="L35" s="73"/>
      <c r="M35" s="17"/>
      <c r="N35" s="73"/>
    </row>
    <row r="36" s="21" customFormat="true" ht="9.95" hidden="false" customHeight="true" outlineLevel="0" collapsed="false">
      <c r="A36" s="51" t="s">
        <v>43</v>
      </c>
      <c r="B36" s="52" t="s">
        <v>44</v>
      </c>
      <c r="C36" s="53" t="n">
        <v>3760119714300</v>
      </c>
      <c r="D36" s="54" t="n">
        <v>7.7</v>
      </c>
      <c r="E36" s="55"/>
      <c r="F36" s="56" t="n">
        <f aca="false">E36*D36</f>
        <v>0</v>
      </c>
      <c r="G36" s="51" t="n">
        <v>5</v>
      </c>
      <c r="H36" s="51" t="n">
        <v>10</v>
      </c>
      <c r="I36" s="71"/>
      <c r="J36" s="71"/>
      <c r="K36" s="71"/>
    </row>
    <row r="37" s="21" customFormat="true" ht="9.95" hidden="false" customHeight="true" outlineLevel="0" collapsed="false">
      <c r="A37" s="51" t="s">
        <v>45</v>
      </c>
      <c r="B37" s="52" t="s">
        <v>46</v>
      </c>
      <c r="C37" s="53" t="n">
        <v>3760119714317</v>
      </c>
      <c r="D37" s="54" t="n">
        <v>7.7</v>
      </c>
      <c r="E37" s="55"/>
      <c r="F37" s="56" t="n">
        <f aca="false">E37*D37</f>
        <v>0</v>
      </c>
      <c r="G37" s="51" t="n">
        <v>5</v>
      </c>
      <c r="H37" s="51" t="n">
        <v>10</v>
      </c>
      <c r="I37" s="71"/>
      <c r="J37" s="71"/>
      <c r="K37" s="71"/>
    </row>
    <row r="38" s="21" customFormat="true" ht="9.95" hidden="false" customHeight="true" outlineLevel="0" collapsed="false">
      <c r="A38" s="52" t="s">
        <v>47</v>
      </c>
      <c r="B38" s="52" t="s">
        <v>48</v>
      </c>
      <c r="C38" s="53" t="n">
        <v>3760119714232</v>
      </c>
      <c r="D38" s="54" t="n">
        <v>8.3</v>
      </c>
      <c r="E38" s="55"/>
      <c r="F38" s="56" t="n">
        <f aca="false">E38*D38</f>
        <v>0</v>
      </c>
      <c r="G38" s="51" t="n">
        <v>5</v>
      </c>
      <c r="H38" s="51" t="n">
        <v>10</v>
      </c>
      <c r="I38" s="71"/>
      <c r="J38" s="71"/>
      <c r="K38" s="71"/>
    </row>
    <row r="39" s="21" customFormat="true" ht="9.95" hidden="false" customHeight="true" outlineLevel="0" collapsed="false">
      <c r="A39" s="52" t="s">
        <v>49</v>
      </c>
      <c r="B39" s="52" t="s">
        <v>50</v>
      </c>
      <c r="C39" s="53" t="n">
        <v>3760119714249</v>
      </c>
      <c r="D39" s="54" t="n">
        <v>8.3</v>
      </c>
      <c r="E39" s="55"/>
      <c r="F39" s="56" t="n">
        <f aca="false">E39*D39</f>
        <v>0</v>
      </c>
      <c r="G39" s="51" t="n">
        <v>5</v>
      </c>
      <c r="H39" s="51" t="n">
        <v>10</v>
      </c>
      <c r="I39" s="71"/>
      <c r="J39" s="71"/>
      <c r="K39" s="71"/>
    </row>
    <row r="40" s="21" customFormat="true" ht="9.95" hidden="false" customHeight="true" outlineLevel="0" collapsed="false">
      <c r="A40" s="51" t="s">
        <v>51</v>
      </c>
      <c r="B40" s="52" t="s">
        <v>52</v>
      </c>
      <c r="C40" s="53" t="n">
        <v>3760119714287</v>
      </c>
      <c r="D40" s="54" t="n">
        <v>8.3</v>
      </c>
      <c r="E40" s="55"/>
      <c r="F40" s="56" t="n">
        <f aca="false">E40*D40</f>
        <v>0</v>
      </c>
      <c r="G40" s="51" t="n">
        <v>5</v>
      </c>
      <c r="H40" s="51" t="n">
        <v>10</v>
      </c>
      <c r="I40" s="71"/>
      <c r="J40" s="71"/>
      <c r="K40" s="71"/>
    </row>
    <row r="41" s="21" customFormat="true" ht="9.95" hidden="false" customHeight="true" outlineLevel="0" collapsed="false">
      <c r="A41" s="75" t="s">
        <v>53</v>
      </c>
      <c r="B41" s="75" t="s">
        <v>54</v>
      </c>
      <c r="C41" s="75" t="s">
        <v>55</v>
      </c>
      <c r="D41" s="54" t="n">
        <v>8.3</v>
      </c>
      <c r="E41" s="55"/>
      <c r="F41" s="56" t="n">
        <f aca="false">E41*D41</f>
        <v>0</v>
      </c>
      <c r="G41" s="75" t="s">
        <v>56</v>
      </c>
      <c r="H41" s="76" t="n">
        <v>10</v>
      </c>
    </row>
    <row r="42" s="21" customFormat="true" ht="9.95" hidden="false" customHeight="true" outlineLevel="0" collapsed="false">
      <c r="A42" s="75" t="s">
        <v>57</v>
      </c>
      <c r="B42" s="75" t="s">
        <v>58</v>
      </c>
      <c r="C42" s="75" t="s">
        <v>59</v>
      </c>
      <c r="D42" s="54" t="n">
        <v>8.3</v>
      </c>
      <c r="E42" s="55"/>
      <c r="F42" s="56" t="n">
        <f aca="false">E42*D42</f>
        <v>0</v>
      </c>
      <c r="G42" s="75" t="s">
        <v>56</v>
      </c>
      <c r="H42" s="76" t="n">
        <v>10</v>
      </c>
    </row>
    <row r="43" s="21" customFormat="true" ht="9.95" hidden="false" customHeight="true" outlineLevel="0" collapsed="false">
      <c r="A43" s="77" t="s">
        <v>60</v>
      </c>
      <c r="B43" s="75" t="s">
        <v>61</v>
      </c>
      <c r="C43" s="75" t="s">
        <v>62</v>
      </c>
      <c r="D43" s="54" t="n">
        <v>8.3</v>
      </c>
      <c r="E43" s="55"/>
      <c r="F43" s="56" t="n">
        <f aca="false">E43*D43</f>
        <v>0</v>
      </c>
      <c r="G43" s="75" t="s">
        <v>56</v>
      </c>
      <c r="H43" s="76" t="n">
        <v>10</v>
      </c>
    </row>
    <row r="44" s="79" customFormat="true" ht="9.95" hidden="false" customHeight="true" outlineLevel="0" collapsed="false">
      <c r="A44" s="78" t="s">
        <v>63</v>
      </c>
      <c r="B44" s="75" t="s">
        <v>64</v>
      </c>
      <c r="C44" s="75" t="s">
        <v>65</v>
      </c>
      <c r="D44" s="54" t="n">
        <v>8.3</v>
      </c>
      <c r="E44" s="55"/>
      <c r="F44" s="56" t="n">
        <f aca="false">E44*D44</f>
        <v>0</v>
      </c>
      <c r="G44" s="75" t="s">
        <v>56</v>
      </c>
      <c r="H44" s="76" t="n">
        <v>10</v>
      </c>
      <c r="I44" s="21"/>
      <c r="J44" s="21"/>
      <c r="K44" s="21"/>
      <c r="L44" s="21"/>
      <c r="M44" s="21"/>
      <c r="N44" s="21"/>
    </row>
    <row r="45" s="21" customFormat="true" ht="9.95" hidden="false" customHeight="true" outlineLevel="0" collapsed="false">
      <c r="A45" s="75" t="s">
        <v>66</v>
      </c>
      <c r="B45" s="75" t="s">
        <v>67</v>
      </c>
      <c r="C45" s="75" t="s">
        <v>68</v>
      </c>
      <c r="D45" s="54" t="n">
        <v>8.3</v>
      </c>
      <c r="E45" s="55"/>
      <c r="F45" s="56" t="n">
        <f aca="false">E45*D45</f>
        <v>0</v>
      </c>
      <c r="G45" s="75" t="s">
        <v>56</v>
      </c>
      <c r="H45" s="76" t="n">
        <v>10</v>
      </c>
      <c r="I45" s="71"/>
    </row>
    <row r="46" s="79" customFormat="true" ht="9.95" hidden="false" customHeight="true" outlineLevel="0" collapsed="false">
      <c r="A46" s="75" t="s">
        <v>69</v>
      </c>
      <c r="B46" s="75" t="s">
        <v>70</v>
      </c>
      <c r="C46" s="75" t="s">
        <v>71</v>
      </c>
      <c r="D46" s="54" t="n">
        <v>8.3</v>
      </c>
      <c r="E46" s="55"/>
      <c r="F46" s="56" t="n">
        <f aca="false">E46*D46</f>
        <v>0</v>
      </c>
      <c r="G46" s="75" t="s">
        <v>56</v>
      </c>
      <c r="H46" s="76" t="n">
        <v>10</v>
      </c>
      <c r="I46" s="80"/>
      <c r="J46" s="80"/>
      <c r="K46" s="80"/>
      <c r="L46" s="21"/>
      <c r="M46" s="21"/>
      <c r="N46" s="21"/>
    </row>
    <row r="47" s="21" customFormat="true" ht="9.95" hidden="false" customHeight="true" outlineLevel="0" collapsed="false">
      <c r="A47" s="77" t="s">
        <v>72</v>
      </c>
      <c r="B47" s="75" t="s">
        <v>73</v>
      </c>
      <c r="C47" s="75" t="s">
        <v>74</v>
      </c>
      <c r="D47" s="54" t="n">
        <v>7.72</v>
      </c>
      <c r="E47" s="55"/>
      <c r="F47" s="56" t="n">
        <f aca="false">E47*D47</f>
        <v>0</v>
      </c>
      <c r="G47" s="75" t="s">
        <v>56</v>
      </c>
      <c r="H47" s="76" t="n">
        <v>10</v>
      </c>
      <c r="I47" s="71"/>
    </row>
    <row r="48" s="21" customFormat="true" ht="9.95" hidden="false" customHeight="true" outlineLevel="0" collapsed="false">
      <c r="A48" s="81" t="s">
        <v>75</v>
      </c>
      <c r="B48" s="75" t="s">
        <v>76</v>
      </c>
      <c r="C48" s="75" t="s">
        <v>77</v>
      </c>
      <c r="D48" s="54" t="n">
        <v>7.72</v>
      </c>
      <c r="E48" s="55"/>
      <c r="F48" s="56" t="n">
        <f aca="false">E48*D48</f>
        <v>0</v>
      </c>
      <c r="G48" s="75" t="s">
        <v>56</v>
      </c>
      <c r="H48" s="76" t="n">
        <v>10</v>
      </c>
    </row>
    <row r="49" s="21" customFormat="true" ht="9.95" hidden="false" customHeight="true" outlineLevel="0" collapsed="false">
      <c r="A49" s="75" t="s">
        <v>78</v>
      </c>
      <c r="B49" s="75" t="s">
        <v>79</v>
      </c>
      <c r="C49" s="75" t="s">
        <v>80</v>
      </c>
      <c r="D49" s="54" t="n">
        <v>7.72</v>
      </c>
      <c r="E49" s="55"/>
      <c r="F49" s="56" t="n">
        <f aca="false">E49*D49</f>
        <v>0</v>
      </c>
      <c r="G49" s="75" t="s">
        <v>56</v>
      </c>
      <c r="H49" s="76" t="n">
        <v>10</v>
      </c>
    </row>
    <row r="50" s="21" customFormat="true" ht="9.95" hidden="false" customHeight="true" outlineLevel="0" collapsed="false">
      <c r="A50" s="75" t="s">
        <v>81</v>
      </c>
      <c r="B50" s="75" t="s">
        <v>82</v>
      </c>
      <c r="C50" s="75" t="s">
        <v>83</v>
      </c>
      <c r="D50" s="54" t="n">
        <v>8.35</v>
      </c>
      <c r="E50" s="55"/>
      <c r="F50" s="56" t="n">
        <f aca="false">E50*D50</f>
        <v>0</v>
      </c>
      <c r="G50" s="75" t="s">
        <v>56</v>
      </c>
      <c r="H50" s="76" t="n">
        <v>10</v>
      </c>
    </row>
    <row r="51" s="21" customFormat="true" ht="9.95" hidden="false" customHeight="true" outlineLevel="0" collapsed="false">
      <c r="A51" s="75" t="s">
        <v>84</v>
      </c>
      <c r="B51" s="75" t="s">
        <v>85</v>
      </c>
      <c r="C51" s="75" t="s">
        <v>86</v>
      </c>
      <c r="D51" s="54" t="n">
        <v>8.35</v>
      </c>
      <c r="E51" s="55"/>
      <c r="F51" s="56" t="n">
        <f aca="false">E51*D51</f>
        <v>0</v>
      </c>
      <c r="G51" s="75" t="s">
        <v>56</v>
      </c>
      <c r="H51" s="76" t="n">
        <v>10</v>
      </c>
    </row>
    <row r="52" s="21" customFormat="true" ht="9.95" hidden="false" customHeight="true" outlineLevel="0" collapsed="false">
      <c r="A52" s="75" t="s">
        <v>87</v>
      </c>
      <c r="B52" s="75" t="s">
        <v>88</v>
      </c>
      <c r="C52" s="75" t="s">
        <v>89</v>
      </c>
      <c r="D52" s="54" t="n">
        <v>8.66</v>
      </c>
      <c r="E52" s="55"/>
      <c r="F52" s="56" t="n">
        <f aca="false">E52*D52</f>
        <v>0</v>
      </c>
      <c r="G52" s="75" t="s">
        <v>56</v>
      </c>
      <c r="H52" s="76" t="n">
        <v>10</v>
      </c>
    </row>
    <row r="53" s="21" customFormat="true" ht="9.95" hidden="false" customHeight="true" outlineLevel="0" collapsed="false">
      <c r="A53" s="75" t="s">
        <v>90</v>
      </c>
      <c r="B53" s="75" t="s">
        <v>91</v>
      </c>
      <c r="C53" s="75" t="s">
        <v>92</v>
      </c>
      <c r="D53" s="54" t="n">
        <v>8.66</v>
      </c>
      <c r="E53" s="55"/>
      <c r="F53" s="56" t="n">
        <f aca="false">E53*D53</f>
        <v>0</v>
      </c>
      <c r="G53" s="75" t="s">
        <v>56</v>
      </c>
      <c r="H53" s="76" t="n">
        <v>10</v>
      </c>
    </row>
    <row r="54" s="21" customFormat="true" ht="9.95" hidden="false" customHeight="true" outlineLevel="0" collapsed="false">
      <c r="A54" s="75" t="s">
        <v>93</v>
      </c>
      <c r="B54" s="75" t="s">
        <v>94</v>
      </c>
      <c r="C54" s="75" t="s">
        <v>95</v>
      </c>
      <c r="D54" s="54" t="n">
        <v>8.66</v>
      </c>
      <c r="E54" s="55"/>
      <c r="F54" s="56" t="n">
        <f aca="false">E54*D54</f>
        <v>0</v>
      </c>
      <c r="G54" s="75" t="s">
        <v>56</v>
      </c>
      <c r="H54" s="76" t="n">
        <v>10</v>
      </c>
    </row>
    <row r="55" s="74" customFormat="true" ht="9.95" hidden="false" customHeight="true" outlineLevel="0" collapsed="false">
      <c r="A55" s="72" t="s">
        <v>96</v>
      </c>
      <c r="B55" s="72"/>
      <c r="C55" s="72"/>
      <c r="D55" s="72"/>
      <c r="E55" s="72"/>
      <c r="F55" s="72"/>
      <c r="G55" s="72"/>
      <c r="H55" s="72"/>
      <c r="I55" s="11"/>
      <c r="J55" s="11"/>
      <c r="K55" s="11"/>
      <c r="L55" s="73"/>
      <c r="M55" s="17"/>
      <c r="N55" s="73"/>
    </row>
    <row r="56" s="21" customFormat="true" ht="9.95" hidden="false" customHeight="true" outlineLevel="0" collapsed="false">
      <c r="A56" s="75" t="s">
        <v>97</v>
      </c>
      <c r="B56" s="75" t="s">
        <v>98</v>
      </c>
      <c r="C56" s="75" t="s">
        <v>99</v>
      </c>
      <c r="D56" s="54" t="n">
        <v>7.98</v>
      </c>
      <c r="E56" s="82"/>
      <c r="F56" s="56" t="n">
        <f aca="false">E56*D56</f>
        <v>0</v>
      </c>
      <c r="G56" s="75" t="s">
        <v>56</v>
      </c>
      <c r="H56" s="76" t="n">
        <v>10</v>
      </c>
      <c r="I56" s="80"/>
      <c r="J56" s="80"/>
      <c r="K56" s="80"/>
    </row>
    <row r="57" s="21" customFormat="true" ht="9.95" hidden="false" customHeight="true" outlineLevel="0" collapsed="false">
      <c r="A57" s="75" t="s">
        <v>100</v>
      </c>
      <c r="B57" s="75" t="s">
        <v>101</v>
      </c>
      <c r="C57" s="75" t="s">
        <v>102</v>
      </c>
      <c r="D57" s="54" t="n">
        <v>7.98</v>
      </c>
      <c r="E57" s="82"/>
      <c r="F57" s="56" t="n">
        <f aca="false">E57*D57</f>
        <v>0</v>
      </c>
      <c r="G57" s="75" t="s">
        <v>56</v>
      </c>
      <c r="H57" s="76" t="n">
        <v>10</v>
      </c>
      <c r="I57" s="80"/>
      <c r="J57" s="80"/>
      <c r="K57" s="80"/>
    </row>
    <row r="58" s="68" customFormat="true" ht="9.95" hidden="false" customHeight="true" outlineLevel="0" collapsed="false">
      <c r="A58" s="69" t="s">
        <v>103</v>
      </c>
      <c r="B58" s="69"/>
      <c r="C58" s="69"/>
      <c r="D58" s="69"/>
      <c r="E58" s="69"/>
      <c r="F58" s="69"/>
      <c r="G58" s="69"/>
      <c r="H58" s="69"/>
      <c r="W58" s="83"/>
      <c r="Y58" s="84"/>
      <c r="Z58" s="84"/>
      <c r="AA58" s="83"/>
      <c r="AC58" s="84"/>
      <c r="AD58" s="84"/>
      <c r="AE58" s="83"/>
      <c r="AG58" s="84"/>
      <c r="AH58" s="84"/>
      <c r="AI58" s="83"/>
      <c r="AK58" s="84"/>
      <c r="AL58" s="84"/>
      <c r="AM58" s="83"/>
      <c r="AO58" s="84"/>
      <c r="AP58" s="84"/>
      <c r="AQ58" s="83"/>
      <c r="AS58" s="84"/>
      <c r="AT58" s="84"/>
      <c r="AU58" s="83"/>
      <c r="AW58" s="84"/>
      <c r="AX58" s="84"/>
      <c r="AY58" s="83"/>
      <c r="BA58" s="84"/>
      <c r="BB58" s="84"/>
      <c r="BC58" s="83"/>
      <c r="BE58" s="84"/>
      <c r="BF58" s="84"/>
      <c r="BG58" s="83"/>
      <c r="BI58" s="84"/>
      <c r="BJ58" s="84"/>
      <c r="BK58" s="83"/>
      <c r="BM58" s="84"/>
      <c r="BN58" s="84"/>
      <c r="BO58" s="83"/>
      <c r="BQ58" s="84"/>
      <c r="BR58" s="84"/>
      <c r="BS58" s="83"/>
      <c r="BU58" s="84"/>
      <c r="BV58" s="84"/>
      <c r="BW58" s="83"/>
      <c r="BY58" s="84"/>
      <c r="BZ58" s="84"/>
      <c r="CA58" s="83"/>
      <c r="CC58" s="84"/>
      <c r="CD58" s="84"/>
      <c r="CE58" s="83"/>
      <c r="CG58" s="84"/>
      <c r="CH58" s="84"/>
      <c r="CI58" s="83"/>
      <c r="CK58" s="84"/>
      <c r="CL58" s="84"/>
      <c r="CM58" s="83"/>
      <c r="CO58" s="84"/>
      <c r="CP58" s="84"/>
      <c r="CQ58" s="83"/>
      <c r="CS58" s="84"/>
      <c r="CT58" s="84"/>
      <c r="CU58" s="83"/>
      <c r="CW58" s="84"/>
      <c r="CX58" s="84"/>
      <c r="CY58" s="83"/>
      <c r="DA58" s="84"/>
      <c r="DB58" s="84"/>
      <c r="DC58" s="83"/>
      <c r="DE58" s="84"/>
      <c r="DF58" s="84"/>
      <c r="DG58" s="83"/>
      <c r="DI58" s="84"/>
      <c r="DJ58" s="84"/>
      <c r="DK58" s="83"/>
      <c r="DM58" s="84"/>
      <c r="DN58" s="84"/>
      <c r="DO58" s="83"/>
      <c r="DQ58" s="84"/>
      <c r="DR58" s="84"/>
      <c r="DS58" s="83"/>
      <c r="DU58" s="84"/>
      <c r="DV58" s="84"/>
      <c r="DW58" s="83"/>
      <c r="DY58" s="84"/>
      <c r="DZ58" s="84"/>
      <c r="EA58" s="83"/>
      <c r="EC58" s="84"/>
      <c r="ED58" s="84"/>
      <c r="EE58" s="83"/>
      <c r="EG58" s="84"/>
      <c r="EH58" s="84"/>
      <c r="EI58" s="83"/>
      <c r="EK58" s="84"/>
      <c r="EL58" s="84"/>
      <c r="EM58" s="83"/>
      <c r="EO58" s="84"/>
      <c r="EP58" s="84"/>
      <c r="EQ58" s="83"/>
      <c r="ES58" s="84"/>
      <c r="ET58" s="84"/>
      <c r="EU58" s="83"/>
      <c r="EW58" s="84"/>
      <c r="EX58" s="84"/>
      <c r="EY58" s="83"/>
      <c r="FA58" s="84"/>
      <c r="FB58" s="84"/>
      <c r="FC58" s="83"/>
      <c r="FE58" s="84"/>
      <c r="FF58" s="84"/>
      <c r="FG58" s="83"/>
      <c r="FI58" s="84"/>
      <c r="FJ58" s="84"/>
      <c r="FK58" s="83"/>
      <c r="FM58" s="84"/>
      <c r="FN58" s="84"/>
      <c r="FO58" s="83"/>
      <c r="FQ58" s="84"/>
      <c r="FR58" s="84"/>
      <c r="FS58" s="83"/>
      <c r="FU58" s="84"/>
      <c r="FV58" s="84"/>
      <c r="FW58" s="83"/>
      <c r="FY58" s="84"/>
      <c r="FZ58" s="84"/>
      <c r="GA58" s="83"/>
      <c r="GC58" s="84"/>
      <c r="GD58" s="84"/>
      <c r="GE58" s="83"/>
      <c r="GG58" s="84"/>
      <c r="GH58" s="84"/>
      <c r="GI58" s="83"/>
      <c r="GK58" s="84"/>
      <c r="GL58" s="84"/>
      <c r="GM58" s="83"/>
      <c r="GO58" s="84"/>
      <c r="GP58" s="84"/>
      <c r="GQ58" s="83"/>
      <c r="GS58" s="84"/>
      <c r="GT58" s="84"/>
      <c r="GU58" s="83"/>
      <c r="GW58" s="84"/>
      <c r="GX58" s="84"/>
      <c r="GY58" s="83"/>
      <c r="HA58" s="84"/>
      <c r="HB58" s="84"/>
      <c r="HC58" s="83"/>
      <c r="HE58" s="84"/>
      <c r="HF58" s="84"/>
      <c r="HG58" s="83"/>
      <c r="HI58" s="84"/>
      <c r="HJ58" s="84"/>
      <c r="HK58" s="83"/>
      <c r="HM58" s="84"/>
      <c r="HN58" s="84"/>
      <c r="HO58" s="83"/>
      <c r="HQ58" s="84"/>
      <c r="HR58" s="84"/>
      <c r="HS58" s="83"/>
      <c r="HU58" s="84"/>
      <c r="HV58" s="84"/>
      <c r="HW58" s="83"/>
      <c r="HY58" s="84"/>
      <c r="HZ58" s="84"/>
      <c r="IA58" s="83"/>
      <c r="IC58" s="84"/>
      <c r="ID58" s="84"/>
      <c r="IE58" s="83"/>
      <c r="IG58" s="84"/>
      <c r="IH58" s="84"/>
      <c r="II58" s="83"/>
      <c r="IK58" s="84"/>
      <c r="IL58" s="84"/>
      <c r="IM58" s="83"/>
      <c r="IO58" s="84"/>
      <c r="IP58" s="84"/>
      <c r="IQ58" s="83"/>
    </row>
    <row r="59" s="86" customFormat="true" ht="9.95" hidden="false" customHeight="true" outlineLevel="0" collapsed="false">
      <c r="A59" s="85" t="s">
        <v>104</v>
      </c>
      <c r="B59" s="85"/>
      <c r="C59" s="85"/>
      <c r="D59" s="85"/>
      <c r="E59" s="85"/>
      <c r="F59" s="85"/>
      <c r="G59" s="85"/>
      <c r="H59" s="85"/>
    </row>
    <row r="60" s="79" customFormat="true" ht="9.95" hidden="false" customHeight="true" outlineLevel="0" collapsed="false">
      <c r="A60" s="75" t="s">
        <v>105</v>
      </c>
      <c r="B60" s="75" t="s">
        <v>106</v>
      </c>
      <c r="C60" s="75" t="s">
        <v>107</v>
      </c>
      <c r="D60" s="54" t="n">
        <v>8.14</v>
      </c>
      <c r="E60" s="82"/>
      <c r="F60" s="56" t="n">
        <f aca="false">E60*D60</f>
        <v>0</v>
      </c>
      <c r="G60" s="75" t="s">
        <v>56</v>
      </c>
      <c r="H60" s="76" t="n">
        <v>10</v>
      </c>
      <c r="I60" s="71"/>
      <c r="J60" s="21"/>
      <c r="K60" s="21"/>
      <c r="L60" s="21"/>
      <c r="M60" s="21"/>
      <c r="N60" s="21"/>
    </row>
    <row r="61" s="79" customFormat="true" ht="9.95" hidden="false" customHeight="true" outlineLevel="0" collapsed="false">
      <c r="A61" s="75" t="s">
        <v>108</v>
      </c>
      <c r="B61" s="75" t="s">
        <v>109</v>
      </c>
      <c r="C61" s="75" t="s">
        <v>110</v>
      </c>
      <c r="D61" s="54" t="n">
        <v>8.14</v>
      </c>
      <c r="E61" s="82"/>
      <c r="F61" s="56" t="n">
        <f aca="false">E61*D61</f>
        <v>0</v>
      </c>
      <c r="G61" s="75" t="s">
        <v>56</v>
      </c>
      <c r="H61" s="76" t="n">
        <v>10</v>
      </c>
      <c r="I61" s="21"/>
      <c r="J61" s="21"/>
      <c r="K61" s="21"/>
      <c r="L61" s="21"/>
      <c r="M61" s="21"/>
      <c r="N61" s="21"/>
    </row>
    <row r="62" s="74" customFormat="true" ht="9.95" hidden="false" customHeight="true" outlineLevel="0" collapsed="false">
      <c r="A62" s="85" t="s">
        <v>111</v>
      </c>
      <c r="B62" s="85"/>
      <c r="C62" s="85"/>
      <c r="D62" s="85"/>
      <c r="E62" s="85"/>
      <c r="F62" s="85"/>
      <c r="G62" s="85"/>
      <c r="H62" s="85"/>
      <c r="I62" s="11"/>
      <c r="J62" s="11"/>
      <c r="K62" s="11"/>
      <c r="L62" s="73"/>
      <c r="M62" s="17"/>
      <c r="N62" s="73"/>
    </row>
    <row r="63" s="87" customFormat="true" ht="9.95" hidden="false" customHeight="true" outlineLevel="0" collapsed="false">
      <c r="A63" s="75" t="s">
        <v>112</v>
      </c>
      <c r="B63" s="75" t="s">
        <v>113</v>
      </c>
      <c r="C63" s="75" t="s">
        <v>114</v>
      </c>
      <c r="D63" s="54" t="n">
        <v>9.24</v>
      </c>
      <c r="E63" s="82"/>
      <c r="F63" s="56" t="n">
        <f aca="false">E63*D63</f>
        <v>0</v>
      </c>
      <c r="G63" s="75" t="s">
        <v>56</v>
      </c>
      <c r="H63" s="76" t="n">
        <v>10</v>
      </c>
      <c r="I63" s="24"/>
      <c r="J63" s="24"/>
      <c r="K63" s="24"/>
      <c r="L63" s="24"/>
      <c r="M63" s="24"/>
      <c r="N63" s="21"/>
    </row>
    <row r="64" s="24" customFormat="true" ht="9.95" hidden="false" customHeight="true" outlineLevel="0" collapsed="false">
      <c r="A64" s="75" t="s">
        <v>115</v>
      </c>
      <c r="B64" s="75" t="s">
        <v>116</v>
      </c>
      <c r="C64" s="75" t="s">
        <v>117</v>
      </c>
      <c r="D64" s="54" t="n">
        <v>9.24</v>
      </c>
      <c r="E64" s="55"/>
      <c r="F64" s="56" t="n">
        <f aca="false">E64*D64</f>
        <v>0</v>
      </c>
      <c r="G64" s="75" t="s">
        <v>56</v>
      </c>
      <c r="H64" s="76" t="n">
        <v>10</v>
      </c>
      <c r="I64" s="88"/>
    </row>
    <row r="65" s="89" customFormat="true" ht="9.95" hidden="false" customHeight="true" outlineLevel="0" collapsed="false">
      <c r="A65" s="85" t="s">
        <v>118</v>
      </c>
      <c r="B65" s="85"/>
      <c r="C65" s="85"/>
      <c r="D65" s="85"/>
      <c r="E65" s="85"/>
      <c r="F65" s="85"/>
      <c r="G65" s="85"/>
      <c r="H65" s="85"/>
      <c r="N65" s="90"/>
    </row>
    <row r="66" s="90" customFormat="true" ht="9.95" hidden="false" customHeight="true" outlineLevel="0" collapsed="false">
      <c r="A66" s="75" t="s">
        <v>119</v>
      </c>
      <c r="B66" s="75" t="s">
        <v>120</v>
      </c>
      <c r="C66" s="75" t="s">
        <v>121</v>
      </c>
      <c r="D66" s="54" t="n">
        <v>9.24</v>
      </c>
      <c r="E66" s="82"/>
      <c r="F66" s="56" t="n">
        <f aca="false">E66*D66</f>
        <v>0</v>
      </c>
      <c r="G66" s="75" t="s">
        <v>56</v>
      </c>
      <c r="H66" s="75" t="s">
        <v>122</v>
      </c>
    </row>
    <row r="67" s="90" customFormat="true" ht="9.95" hidden="false" customHeight="true" outlineLevel="0" collapsed="false">
      <c r="A67" s="75" t="s">
        <v>123</v>
      </c>
      <c r="B67" s="75" t="s">
        <v>124</v>
      </c>
      <c r="C67" s="75" t="s">
        <v>125</v>
      </c>
      <c r="D67" s="54" t="n">
        <v>9.24</v>
      </c>
      <c r="E67" s="82"/>
      <c r="F67" s="56" t="n">
        <f aca="false">E67*D67</f>
        <v>0</v>
      </c>
      <c r="G67" s="75" t="s">
        <v>56</v>
      </c>
      <c r="H67" s="75" t="s">
        <v>122</v>
      </c>
    </row>
    <row r="68" s="79" customFormat="true" ht="9.95" hidden="false" customHeight="true" outlineLevel="0" collapsed="false">
      <c r="A68" s="75" t="s">
        <v>126</v>
      </c>
      <c r="B68" s="75" t="s">
        <v>127</v>
      </c>
      <c r="C68" s="75" t="s">
        <v>128</v>
      </c>
      <c r="D68" s="54" t="n">
        <v>9.24</v>
      </c>
      <c r="E68" s="82"/>
      <c r="F68" s="56" t="n">
        <f aca="false">E68*D68</f>
        <v>0</v>
      </c>
      <c r="G68" s="75" t="s">
        <v>56</v>
      </c>
      <c r="H68" s="75" t="s">
        <v>122</v>
      </c>
      <c r="I68" s="91"/>
      <c r="J68" s="91"/>
      <c r="K68" s="91"/>
      <c r="L68" s="91"/>
      <c r="M68" s="91"/>
      <c r="N68" s="91"/>
    </row>
    <row r="69" s="79" customFormat="true" ht="9.95" hidden="false" customHeight="true" outlineLevel="0" collapsed="false">
      <c r="A69" s="75" t="s">
        <v>129</v>
      </c>
      <c r="B69" s="75" t="s">
        <v>130</v>
      </c>
      <c r="C69" s="75" t="s">
        <v>131</v>
      </c>
      <c r="D69" s="54" t="n">
        <v>7.7</v>
      </c>
      <c r="E69" s="82"/>
      <c r="F69" s="56" t="n">
        <f aca="false">E69*D69</f>
        <v>0</v>
      </c>
      <c r="G69" s="75" t="s">
        <v>56</v>
      </c>
      <c r="H69" s="75" t="s">
        <v>122</v>
      </c>
      <c r="I69" s="92"/>
      <c r="J69" s="92"/>
      <c r="K69" s="92"/>
      <c r="L69" s="91"/>
      <c r="M69" s="91"/>
      <c r="N69" s="91"/>
    </row>
    <row r="70" s="79" customFormat="true" ht="9.95" hidden="false" customHeight="true" outlineLevel="0" collapsed="false">
      <c r="A70" s="75" t="s">
        <v>132</v>
      </c>
      <c r="B70" s="75" t="s">
        <v>133</v>
      </c>
      <c r="C70" s="75" t="s">
        <v>134</v>
      </c>
      <c r="D70" s="54" t="n">
        <v>7.7</v>
      </c>
      <c r="E70" s="82"/>
      <c r="F70" s="56" t="n">
        <f aca="false">E70*D70</f>
        <v>0</v>
      </c>
      <c r="G70" s="75" t="s">
        <v>56</v>
      </c>
      <c r="H70" s="75" t="s">
        <v>122</v>
      </c>
      <c r="I70" s="92"/>
      <c r="J70" s="92"/>
      <c r="K70" s="92"/>
      <c r="L70" s="91"/>
      <c r="M70" s="91"/>
      <c r="N70" s="91"/>
    </row>
    <row r="71" s="87" customFormat="true" ht="9.95" hidden="false" customHeight="true" outlineLevel="0" collapsed="false">
      <c r="A71" s="85" t="s">
        <v>135</v>
      </c>
      <c r="B71" s="85"/>
      <c r="C71" s="85"/>
      <c r="D71" s="85"/>
      <c r="E71" s="85"/>
      <c r="F71" s="85"/>
      <c r="G71" s="85"/>
      <c r="H71" s="85"/>
    </row>
    <row r="72" s="84" customFormat="true" ht="9.95" hidden="false" customHeight="true" outlineLevel="0" collapsed="false">
      <c r="A72" s="93" t="s">
        <v>136</v>
      </c>
      <c r="B72" s="94" t="s">
        <v>137</v>
      </c>
      <c r="C72" s="94" t="s">
        <v>138</v>
      </c>
      <c r="D72" s="54" t="n">
        <v>7.72</v>
      </c>
      <c r="E72" s="55"/>
      <c r="F72" s="56" t="n">
        <f aca="false">E72*D72</f>
        <v>0</v>
      </c>
      <c r="G72" s="76" t="n">
        <v>5</v>
      </c>
      <c r="H72" s="76" t="n">
        <v>10</v>
      </c>
      <c r="I72" s="80"/>
      <c r="J72" s="80"/>
      <c r="K72" s="80"/>
    </row>
    <row r="73" s="84" customFormat="true" ht="9.95" hidden="false" customHeight="true" outlineLevel="0" collapsed="false">
      <c r="A73" s="93" t="s">
        <v>139</v>
      </c>
      <c r="B73" s="94" t="s">
        <v>140</v>
      </c>
      <c r="C73" s="94" t="s">
        <v>141</v>
      </c>
      <c r="D73" s="54" t="n">
        <v>7.72</v>
      </c>
      <c r="E73" s="55"/>
      <c r="F73" s="56" t="n">
        <f aca="false">E73*D73</f>
        <v>0</v>
      </c>
      <c r="G73" s="76" t="n">
        <v>5</v>
      </c>
      <c r="H73" s="76" t="n">
        <v>10</v>
      </c>
      <c r="I73" s="80"/>
      <c r="J73" s="80"/>
      <c r="K73" s="80"/>
    </row>
    <row r="74" s="84" customFormat="true" ht="9.95" hidden="false" customHeight="true" outlineLevel="0" collapsed="false">
      <c r="A74" s="95" t="s">
        <v>142</v>
      </c>
      <c r="B74" s="94" t="s">
        <v>143</v>
      </c>
      <c r="C74" s="94" t="s">
        <v>144</v>
      </c>
      <c r="D74" s="54" t="n">
        <v>7.72</v>
      </c>
      <c r="E74" s="55"/>
      <c r="F74" s="56" t="n">
        <f aca="false">E74*D74</f>
        <v>0</v>
      </c>
      <c r="G74" s="76" t="n">
        <v>5</v>
      </c>
      <c r="H74" s="76" t="n">
        <v>10</v>
      </c>
      <c r="I74" s="71"/>
      <c r="J74" s="21"/>
      <c r="K74" s="21"/>
    </row>
    <row r="75" s="84" customFormat="true" ht="9.95" hidden="false" customHeight="true" outlineLevel="0" collapsed="false">
      <c r="A75" s="93" t="s">
        <v>145</v>
      </c>
      <c r="B75" s="94" t="s">
        <v>146</v>
      </c>
      <c r="C75" s="94" t="s">
        <v>147</v>
      </c>
      <c r="D75" s="54" t="n">
        <v>8.66</v>
      </c>
      <c r="E75" s="55"/>
      <c r="F75" s="56" t="n">
        <f aca="false">E75*D75</f>
        <v>0</v>
      </c>
      <c r="G75" s="76" t="n">
        <v>5</v>
      </c>
      <c r="H75" s="76" t="n">
        <v>10</v>
      </c>
      <c r="I75" s="71"/>
      <c r="J75" s="21"/>
      <c r="K75" s="21"/>
    </row>
    <row r="76" s="84" customFormat="true" ht="9.95" hidden="false" customHeight="true" outlineLevel="0" collapsed="false">
      <c r="A76" s="93" t="s">
        <v>148</v>
      </c>
      <c r="B76" s="94" t="s">
        <v>149</v>
      </c>
      <c r="C76" s="94" t="s">
        <v>150</v>
      </c>
      <c r="D76" s="54" t="n">
        <v>8.66</v>
      </c>
      <c r="E76" s="55"/>
      <c r="F76" s="56" t="n">
        <f aca="false">E76*D76</f>
        <v>0</v>
      </c>
      <c r="G76" s="76" t="n">
        <v>5</v>
      </c>
      <c r="H76" s="76" t="n">
        <v>10</v>
      </c>
    </row>
    <row r="77" s="84" customFormat="true" ht="9.95" hidden="false" customHeight="true" outlineLevel="0" collapsed="false">
      <c r="A77" s="96" t="s">
        <v>151</v>
      </c>
      <c r="B77" s="97" t="s">
        <v>152</v>
      </c>
      <c r="C77" s="97" t="s">
        <v>153</v>
      </c>
      <c r="D77" s="98" t="n">
        <v>8.66</v>
      </c>
      <c r="E77" s="55"/>
      <c r="F77" s="99" t="n">
        <f aca="false">E77*D77</f>
        <v>0</v>
      </c>
      <c r="G77" s="100" t="n">
        <v>5</v>
      </c>
      <c r="H77" s="100" t="n">
        <v>10</v>
      </c>
    </row>
    <row r="78" s="65" customFormat="true" ht="9.95" hidden="false" customHeight="true" outlineLevel="0" collapsed="false">
      <c r="A78" s="101" t="s">
        <v>154</v>
      </c>
      <c r="B78" s="101"/>
      <c r="C78" s="101"/>
      <c r="D78" s="101"/>
      <c r="E78" s="101"/>
      <c r="F78" s="101"/>
      <c r="G78" s="101"/>
      <c r="H78" s="101"/>
      <c r="W78" s="70"/>
      <c r="Y78" s="71"/>
      <c r="Z78" s="71"/>
      <c r="AA78" s="70"/>
      <c r="AC78" s="71"/>
      <c r="AD78" s="71"/>
      <c r="AE78" s="70"/>
      <c r="AG78" s="71"/>
      <c r="AH78" s="71"/>
      <c r="AI78" s="70"/>
      <c r="AK78" s="71"/>
      <c r="AL78" s="71"/>
      <c r="AM78" s="70"/>
      <c r="AO78" s="71"/>
      <c r="AP78" s="71"/>
      <c r="AQ78" s="70"/>
      <c r="AS78" s="71"/>
      <c r="AT78" s="71"/>
      <c r="AU78" s="70"/>
      <c r="AW78" s="71"/>
      <c r="AX78" s="71"/>
      <c r="AY78" s="70"/>
      <c r="BA78" s="71"/>
      <c r="BB78" s="71"/>
      <c r="BC78" s="70"/>
      <c r="BE78" s="71"/>
      <c r="BF78" s="71"/>
      <c r="BG78" s="70"/>
      <c r="BI78" s="71"/>
      <c r="BJ78" s="71"/>
      <c r="BK78" s="70"/>
      <c r="BM78" s="71"/>
      <c r="BN78" s="71"/>
      <c r="BO78" s="70"/>
      <c r="BQ78" s="71"/>
      <c r="BR78" s="71"/>
      <c r="BS78" s="70"/>
      <c r="BU78" s="71"/>
      <c r="BV78" s="71"/>
      <c r="BW78" s="70"/>
      <c r="BY78" s="71"/>
      <c r="BZ78" s="71"/>
      <c r="CA78" s="70"/>
      <c r="CC78" s="71"/>
      <c r="CD78" s="71"/>
      <c r="CE78" s="70"/>
      <c r="CG78" s="71"/>
      <c r="CH78" s="71"/>
      <c r="CI78" s="70"/>
      <c r="CK78" s="71"/>
      <c r="CL78" s="71"/>
      <c r="CM78" s="70"/>
      <c r="CO78" s="71"/>
      <c r="CP78" s="71"/>
      <c r="CQ78" s="70"/>
      <c r="CS78" s="71"/>
      <c r="CT78" s="71"/>
      <c r="CU78" s="70"/>
      <c r="CW78" s="71"/>
      <c r="CX78" s="71"/>
      <c r="CY78" s="70"/>
      <c r="DA78" s="71"/>
      <c r="DB78" s="71"/>
      <c r="DC78" s="70"/>
      <c r="DE78" s="71"/>
      <c r="DF78" s="71"/>
      <c r="DG78" s="70"/>
      <c r="DI78" s="71"/>
      <c r="DJ78" s="71"/>
      <c r="DK78" s="70"/>
      <c r="DM78" s="71"/>
      <c r="DN78" s="71"/>
      <c r="DO78" s="70"/>
      <c r="DQ78" s="71"/>
      <c r="DR78" s="71"/>
      <c r="DS78" s="70"/>
      <c r="DU78" s="71"/>
      <c r="DV78" s="71"/>
      <c r="DW78" s="70"/>
      <c r="DY78" s="71"/>
      <c r="DZ78" s="71"/>
      <c r="EA78" s="70"/>
      <c r="EC78" s="71"/>
      <c r="ED78" s="71"/>
      <c r="EE78" s="70"/>
      <c r="EG78" s="71"/>
      <c r="EH78" s="71"/>
      <c r="EI78" s="70"/>
      <c r="EK78" s="71"/>
      <c r="EL78" s="71"/>
      <c r="EM78" s="70"/>
      <c r="EO78" s="71"/>
      <c r="EP78" s="71"/>
      <c r="EQ78" s="70"/>
      <c r="ES78" s="71"/>
      <c r="ET78" s="71"/>
      <c r="EU78" s="70"/>
      <c r="EW78" s="71"/>
      <c r="EX78" s="71"/>
      <c r="EY78" s="70"/>
      <c r="FA78" s="71"/>
      <c r="FB78" s="71"/>
      <c r="FC78" s="70"/>
      <c r="FE78" s="71"/>
      <c r="FF78" s="71"/>
      <c r="FG78" s="70"/>
      <c r="FI78" s="71"/>
      <c r="FJ78" s="71"/>
      <c r="FK78" s="70"/>
      <c r="FM78" s="71"/>
      <c r="FN78" s="71"/>
      <c r="FO78" s="70"/>
      <c r="FQ78" s="71"/>
      <c r="FR78" s="71"/>
      <c r="FS78" s="70"/>
      <c r="FU78" s="71"/>
      <c r="FV78" s="71"/>
      <c r="FW78" s="70"/>
      <c r="FY78" s="71"/>
      <c r="FZ78" s="71"/>
      <c r="GA78" s="70"/>
      <c r="GC78" s="71"/>
      <c r="GD78" s="71"/>
      <c r="GE78" s="70"/>
      <c r="GG78" s="71"/>
      <c r="GH78" s="71"/>
      <c r="GI78" s="70"/>
      <c r="GK78" s="71"/>
      <c r="GL78" s="71"/>
      <c r="GM78" s="70"/>
      <c r="GO78" s="71"/>
      <c r="GP78" s="71"/>
      <c r="GQ78" s="70"/>
      <c r="GS78" s="71"/>
      <c r="GT78" s="71"/>
      <c r="GU78" s="70"/>
      <c r="GW78" s="71"/>
      <c r="GX78" s="71"/>
      <c r="GY78" s="70"/>
      <c r="HA78" s="71"/>
      <c r="HB78" s="71"/>
      <c r="HC78" s="70"/>
      <c r="HE78" s="71"/>
      <c r="HF78" s="71"/>
      <c r="HG78" s="70"/>
      <c r="HI78" s="71"/>
      <c r="HJ78" s="71"/>
      <c r="HK78" s="70"/>
      <c r="HM78" s="71"/>
      <c r="HN78" s="71"/>
      <c r="HO78" s="70"/>
      <c r="HQ78" s="71"/>
      <c r="HR78" s="71"/>
      <c r="HS78" s="70"/>
      <c r="HU78" s="71"/>
      <c r="HV78" s="71"/>
      <c r="HW78" s="70"/>
      <c r="HY78" s="71"/>
      <c r="HZ78" s="71"/>
      <c r="IA78" s="70"/>
      <c r="IC78" s="71"/>
      <c r="ID78" s="71"/>
      <c r="IE78" s="70"/>
      <c r="IG78" s="71"/>
      <c r="IH78" s="71"/>
      <c r="II78" s="70"/>
      <c r="IK78" s="71"/>
      <c r="IL78" s="71"/>
      <c r="IM78" s="70"/>
      <c r="IO78" s="71"/>
      <c r="IP78" s="71"/>
      <c r="IQ78" s="70"/>
    </row>
    <row r="79" s="104" customFormat="true" ht="9.95" hidden="false" customHeight="true" outlineLevel="0" collapsed="false">
      <c r="A79" s="85" t="s">
        <v>155</v>
      </c>
      <c r="B79" s="85"/>
      <c r="C79" s="85"/>
      <c r="D79" s="85"/>
      <c r="E79" s="85"/>
      <c r="F79" s="85"/>
      <c r="G79" s="85"/>
      <c r="H79" s="85"/>
      <c r="I79" s="50"/>
      <c r="J79" s="50"/>
      <c r="K79" s="50"/>
      <c r="L79" s="102"/>
      <c r="M79" s="103"/>
      <c r="N79" s="102"/>
      <c r="O79" s="102"/>
    </row>
    <row r="80" s="105" customFormat="true" ht="9.95" hidden="false" customHeight="true" outlineLevel="0" collapsed="false">
      <c r="A80" s="75" t="s">
        <v>156</v>
      </c>
      <c r="B80" s="75" t="s">
        <v>157</v>
      </c>
      <c r="C80" s="75" t="s">
        <v>158</v>
      </c>
      <c r="D80" s="54" t="n">
        <v>4.94</v>
      </c>
      <c r="E80" s="55"/>
      <c r="F80" s="56" t="n">
        <f aca="false">E80*D80</f>
        <v>0</v>
      </c>
      <c r="G80" s="75" t="s">
        <v>56</v>
      </c>
      <c r="H80" s="76" t="n">
        <v>10</v>
      </c>
    </row>
    <row r="81" s="105" customFormat="true" ht="9.95" hidden="false" customHeight="true" outlineLevel="0" collapsed="false">
      <c r="A81" s="75" t="s">
        <v>159</v>
      </c>
      <c r="B81" s="75" t="s">
        <v>160</v>
      </c>
      <c r="C81" s="75" t="s">
        <v>161</v>
      </c>
      <c r="D81" s="54" t="n">
        <v>4.94</v>
      </c>
      <c r="E81" s="55"/>
      <c r="F81" s="56" t="n">
        <f aca="false">E81*D81</f>
        <v>0</v>
      </c>
      <c r="G81" s="75" t="s">
        <v>56</v>
      </c>
      <c r="H81" s="76" t="n">
        <v>10</v>
      </c>
    </row>
    <row r="82" s="105" customFormat="true" ht="9.95" hidden="false" customHeight="true" outlineLevel="0" collapsed="false">
      <c r="A82" s="75" t="s">
        <v>162</v>
      </c>
      <c r="B82" s="75" t="s">
        <v>163</v>
      </c>
      <c r="C82" s="75" t="s">
        <v>164</v>
      </c>
      <c r="D82" s="54" t="n">
        <v>4.94</v>
      </c>
      <c r="E82" s="55"/>
      <c r="F82" s="56" t="n">
        <f aca="false">E82*D82</f>
        <v>0</v>
      </c>
      <c r="G82" s="75" t="s">
        <v>56</v>
      </c>
      <c r="H82" s="76" t="n">
        <v>10</v>
      </c>
    </row>
    <row r="83" s="105" customFormat="true" ht="9.95" hidden="false" customHeight="true" outlineLevel="0" collapsed="false">
      <c r="A83" s="75" t="s">
        <v>165</v>
      </c>
      <c r="B83" s="75" t="s">
        <v>166</v>
      </c>
      <c r="C83" s="75" t="s">
        <v>167</v>
      </c>
      <c r="D83" s="54" t="n">
        <v>4.94</v>
      </c>
      <c r="E83" s="55"/>
      <c r="F83" s="56" t="n">
        <f aca="false">E83*D83</f>
        <v>0</v>
      </c>
      <c r="G83" s="75" t="s">
        <v>56</v>
      </c>
      <c r="H83" s="76" t="n">
        <v>10</v>
      </c>
    </row>
    <row r="84" s="12" customFormat="true" ht="9.95" hidden="false" customHeight="true" outlineLevel="0" collapsed="false">
      <c r="A84" s="41" t="s">
        <v>12</v>
      </c>
      <c r="B84" s="41" t="s">
        <v>13</v>
      </c>
      <c r="C84" s="41" t="s">
        <v>14</v>
      </c>
      <c r="D84" s="106" t="s">
        <v>15</v>
      </c>
      <c r="E84" s="107" t="s">
        <v>16</v>
      </c>
      <c r="F84" s="108" t="s">
        <v>17</v>
      </c>
      <c r="G84" s="109" t="s">
        <v>18</v>
      </c>
      <c r="H84" s="109" t="s">
        <v>19</v>
      </c>
      <c r="J84" s="11"/>
      <c r="K84" s="11"/>
      <c r="L84" s="11"/>
      <c r="M84" s="11"/>
      <c r="N84" s="11"/>
      <c r="O84" s="11"/>
      <c r="P84" s="11"/>
      <c r="Q84" s="11"/>
      <c r="R84" s="11"/>
      <c r="S84" s="11"/>
    </row>
    <row r="85" s="110" customFormat="true" ht="9.95" hidden="false" customHeight="true" outlineLevel="0" collapsed="false">
      <c r="A85" s="85" t="s">
        <v>168</v>
      </c>
      <c r="B85" s="85"/>
      <c r="C85" s="85"/>
      <c r="D85" s="85"/>
      <c r="E85" s="85"/>
      <c r="F85" s="85"/>
      <c r="G85" s="85"/>
      <c r="H85" s="85"/>
      <c r="N85" s="111"/>
    </row>
    <row r="86" s="116" customFormat="true" ht="9.95" hidden="false" customHeight="true" outlineLevel="0" collapsed="false">
      <c r="A86" s="112" t="s">
        <v>169</v>
      </c>
      <c r="B86" s="112" t="s">
        <v>170</v>
      </c>
      <c r="C86" s="113" t="s">
        <v>171</v>
      </c>
      <c r="D86" s="114" t="n">
        <v>10.03</v>
      </c>
      <c r="E86" s="115"/>
      <c r="F86" s="56" t="n">
        <f aca="false">E86*D86</f>
        <v>0</v>
      </c>
      <c r="G86" s="112" t="n">
        <v>5</v>
      </c>
      <c r="H86" s="112" t="n">
        <v>10</v>
      </c>
      <c r="J86" s="117"/>
      <c r="K86" s="117"/>
      <c r="L86" s="117"/>
      <c r="M86" s="117"/>
      <c r="N86" s="117"/>
    </row>
    <row r="87" s="116" customFormat="true" ht="9.95" hidden="false" customHeight="true" outlineLevel="0" collapsed="false">
      <c r="A87" s="112" t="s">
        <v>172</v>
      </c>
      <c r="B87" s="112" t="s">
        <v>173</v>
      </c>
      <c r="C87" s="113" t="s">
        <v>174</v>
      </c>
      <c r="D87" s="114" t="n">
        <v>10.03</v>
      </c>
      <c r="E87" s="115"/>
      <c r="F87" s="56" t="n">
        <f aca="false">E87*D87</f>
        <v>0</v>
      </c>
      <c r="G87" s="112" t="n">
        <v>5</v>
      </c>
      <c r="H87" s="112" t="n">
        <v>10</v>
      </c>
      <c r="J87" s="117"/>
      <c r="K87" s="117"/>
      <c r="L87" s="117"/>
      <c r="M87" s="117"/>
      <c r="N87" s="117"/>
    </row>
    <row r="88" s="116" customFormat="true" ht="9.95" hidden="false" customHeight="true" outlineLevel="0" collapsed="false">
      <c r="A88" s="118" t="s">
        <v>175</v>
      </c>
      <c r="B88" s="112" t="s">
        <v>176</v>
      </c>
      <c r="C88" s="113" t="s">
        <v>177</v>
      </c>
      <c r="D88" s="114" t="n">
        <v>7.45</v>
      </c>
      <c r="E88" s="115"/>
      <c r="F88" s="56" t="n">
        <f aca="false">E88*D88</f>
        <v>0</v>
      </c>
      <c r="G88" s="112" t="n">
        <v>50</v>
      </c>
      <c r="H88" s="112" t="n">
        <v>50</v>
      </c>
      <c r="J88" s="117"/>
      <c r="K88" s="117"/>
      <c r="L88" s="117"/>
      <c r="M88" s="117"/>
      <c r="N88" s="117"/>
    </row>
    <row r="89" s="68" customFormat="true" ht="9.95" hidden="false" customHeight="true" outlineLevel="0" collapsed="false">
      <c r="A89" s="85" t="s">
        <v>178</v>
      </c>
      <c r="B89" s="85"/>
      <c r="C89" s="85"/>
      <c r="D89" s="85"/>
      <c r="E89" s="85"/>
      <c r="F89" s="85"/>
      <c r="G89" s="85"/>
      <c r="H89" s="85"/>
    </row>
    <row r="90" s="84" customFormat="true" ht="9.95" hidden="false" customHeight="true" outlineLevel="0" collapsed="false">
      <c r="A90" s="119" t="s">
        <v>179</v>
      </c>
      <c r="B90" s="76" t="s">
        <v>180</v>
      </c>
      <c r="C90" s="75" t="s">
        <v>181</v>
      </c>
      <c r="D90" s="54" t="n">
        <v>14.28</v>
      </c>
      <c r="E90" s="55"/>
      <c r="F90" s="56" t="n">
        <f aca="false">E90*D90</f>
        <v>0</v>
      </c>
      <c r="G90" s="76" t="n">
        <v>5</v>
      </c>
      <c r="H90" s="76" t="n">
        <v>10</v>
      </c>
    </row>
    <row r="91" s="90" customFormat="true" ht="9.95" hidden="false" customHeight="true" outlineLevel="0" collapsed="false">
      <c r="A91" s="120" t="s">
        <v>182</v>
      </c>
      <c r="B91" s="121" t="s">
        <v>183</v>
      </c>
      <c r="C91" s="75" t="s">
        <v>184</v>
      </c>
      <c r="D91" s="54" t="n">
        <v>14.28</v>
      </c>
      <c r="E91" s="55"/>
      <c r="F91" s="56" t="n">
        <f aca="false">E91*D91</f>
        <v>0</v>
      </c>
      <c r="G91" s="76" t="n">
        <v>5</v>
      </c>
      <c r="H91" s="76" t="n">
        <v>10</v>
      </c>
    </row>
    <row r="92" s="86" customFormat="true" ht="9.95" hidden="false" customHeight="true" outlineLevel="0" collapsed="false">
      <c r="A92" s="85" t="s">
        <v>185</v>
      </c>
      <c r="B92" s="85"/>
      <c r="C92" s="85"/>
      <c r="D92" s="85"/>
      <c r="E92" s="85"/>
      <c r="F92" s="85"/>
      <c r="G92" s="85"/>
      <c r="H92" s="85"/>
    </row>
    <row r="93" s="90" customFormat="true" ht="9.95" hidden="false" customHeight="true" outlineLevel="0" collapsed="false">
      <c r="A93" s="121" t="s">
        <v>186</v>
      </c>
      <c r="B93" s="121" t="s">
        <v>187</v>
      </c>
      <c r="C93" s="75" t="s">
        <v>188</v>
      </c>
      <c r="D93" s="67" t="n">
        <v>6.62</v>
      </c>
      <c r="E93" s="55"/>
      <c r="F93" s="56" t="n">
        <f aca="false">E93*D93</f>
        <v>0</v>
      </c>
      <c r="G93" s="76" t="n">
        <v>5</v>
      </c>
      <c r="H93" s="76" t="n">
        <v>10</v>
      </c>
    </row>
    <row r="94" s="84" customFormat="true" ht="9.95" hidden="false" customHeight="true" outlineLevel="0" collapsed="false">
      <c r="A94" s="121" t="s">
        <v>189</v>
      </c>
      <c r="B94" s="121" t="s">
        <v>190</v>
      </c>
      <c r="C94" s="75" t="s">
        <v>191</v>
      </c>
      <c r="D94" s="67" t="n">
        <v>6.62</v>
      </c>
      <c r="E94" s="55"/>
      <c r="F94" s="56" t="n">
        <f aca="false">E94*D94</f>
        <v>0</v>
      </c>
      <c r="G94" s="76" t="n">
        <v>5</v>
      </c>
      <c r="H94" s="76" t="n">
        <v>10</v>
      </c>
      <c r="I94" s="80"/>
      <c r="J94" s="80"/>
      <c r="K94" s="80"/>
    </row>
    <row r="95" s="90" customFormat="true" ht="9.95" hidden="false" customHeight="true" outlineLevel="0" collapsed="false">
      <c r="A95" s="121" t="s">
        <v>192</v>
      </c>
      <c r="B95" s="121" t="s">
        <v>193</v>
      </c>
      <c r="C95" s="75" t="s">
        <v>194</v>
      </c>
      <c r="D95" s="67" t="n">
        <v>6.62</v>
      </c>
      <c r="E95" s="55"/>
      <c r="F95" s="56" t="n">
        <f aca="false">E95*D95</f>
        <v>0</v>
      </c>
      <c r="G95" s="76" t="n">
        <v>5</v>
      </c>
      <c r="H95" s="76" t="n">
        <v>10</v>
      </c>
    </row>
    <row r="96" s="90" customFormat="true" ht="9.95" hidden="false" customHeight="true" outlineLevel="0" collapsed="false">
      <c r="A96" s="121" t="s">
        <v>195</v>
      </c>
      <c r="B96" s="121" t="s">
        <v>196</v>
      </c>
      <c r="C96" s="75" t="s">
        <v>197</v>
      </c>
      <c r="D96" s="67" t="n">
        <v>6.62</v>
      </c>
      <c r="E96" s="55"/>
      <c r="F96" s="56" t="n">
        <f aca="false">E96*D96</f>
        <v>0</v>
      </c>
      <c r="G96" s="76" t="n">
        <v>5</v>
      </c>
      <c r="H96" s="76" t="n">
        <v>10</v>
      </c>
    </row>
    <row r="97" s="84" customFormat="true" ht="9.95" hidden="false" customHeight="true" outlineLevel="0" collapsed="false">
      <c r="A97" s="121" t="s">
        <v>198</v>
      </c>
      <c r="B97" s="121" t="s">
        <v>199</v>
      </c>
      <c r="C97" s="75" t="s">
        <v>200</v>
      </c>
      <c r="D97" s="67" t="n">
        <v>6.62</v>
      </c>
      <c r="E97" s="55"/>
      <c r="F97" s="56" t="n">
        <f aca="false">E97*D97</f>
        <v>0</v>
      </c>
      <c r="G97" s="76" t="n">
        <v>5</v>
      </c>
      <c r="H97" s="76" t="n">
        <v>10</v>
      </c>
    </row>
    <row r="98" s="84" customFormat="true" ht="9.95" hidden="false" customHeight="true" outlineLevel="0" collapsed="false">
      <c r="A98" s="121" t="s">
        <v>201</v>
      </c>
      <c r="B98" s="121" t="s">
        <v>202</v>
      </c>
      <c r="C98" s="75" t="s">
        <v>203</v>
      </c>
      <c r="D98" s="67" t="n">
        <v>6.62</v>
      </c>
      <c r="E98" s="55"/>
      <c r="F98" s="56" t="n">
        <f aca="false">E98*D98</f>
        <v>0</v>
      </c>
      <c r="G98" s="76" t="n">
        <v>5</v>
      </c>
      <c r="H98" s="76" t="n">
        <v>10</v>
      </c>
    </row>
    <row r="99" s="90" customFormat="true" ht="9.95" hidden="false" customHeight="true" outlineLevel="0" collapsed="false">
      <c r="A99" s="121" t="s">
        <v>204</v>
      </c>
      <c r="B99" s="121" t="s">
        <v>205</v>
      </c>
      <c r="C99" s="75" t="s">
        <v>206</v>
      </c>
      <c r="D99" s="67" t="n">
        <v>6.62</v>
      </c>
      <c r="E99" s="55"/>
      <c r="F99" s="56" t="n">
        <f aca="false">E99*D99</f>
        <v>0</v>
      </c>
      <c r="G99" s="76" t="n">
        <v>5</v>
      </c>
      <c r="H99" s="76" t="n">
        <v>10</v>
      </c>
    </row>
    <row r="100" s="68" customFormat="true" ht="9.95" hidden="false" customHeight="true" outlineLevel="0" collapsed="false">
      <c r="A100" s="122" t="s">
        <v>207</v>
      </c>
      <c r="B100" s="122"/>
      <c r="C100" s="122"/>
      <c r="D100" s="122"/>
      <c r="E100" s="122"/>
      <c r="F100" s="122"/>
      <c r="G100" s="122"/>
      <c r="H100" s="122"/>
      <c r="W100" s="83"/>
      <c r="Y100" s="84"/>
      <c r="Z100" s="84"/>
      <c r="AA100" s="83"/>
      <c r="AC100" s="84"/>
      <c r="AD100" s="84"/>
      <c r="AE100" s="83"/>
      <c r="AG100" s="84"/>
      <c r="AH100" s="84"/>
      <c r="AI100" s="83"/>
      <c r="AK100" s="84"/>
      <c r="AL100" s="84"/>
      <c r="AM100" s="83"/>
      <c r="AO100" s="84"/>
      <c r="AP100" s="84"/>
      <c r="AQ100" s="83"/>
      <c r="AS100" s="84"/>
      <c r="AT100" s="84"/>
      <c r="AU100" s="83"/>
      <c r="AW100" s="84"/>
      <c r="AX100" s="84"/>
      <c r="AY100" s="83"/>
      <c r="BA100" s="84"/>
      <c r="BB100" s="84"/>
      <c r="BC100" s="83"/>
      <c r="BE100" s="84"/>
      <c r="BF100" s="84"/>
      <c r="BG100" s="83"/>
      <c r="BI100" s="84"/>
      <c r="BJ100" s="84"/>
      <c r="BK100" s="83"/>
      <c r="BM100" s="84"/>
      <c r="BN100" s="84"/>
      <c r="BO100" s="83"/>
      <c r="BQ100" s="84"/>
      <c r="BR100" s="84"/>
      <c r="BS100" s="83"/>
      <c r="BU100" s="84"/>
      <c r="BV100" s="84"/>
      <c r="BW100" s="83"/>
      <c r="BY100" s="84"/>
      <c r="BZ100" s="84"/>
      <c r="CA100" s="83"/>
      <c r="CC100" s="84"/>
      <c r="CD100" s="84"/>
      <c r="CE100" s="83"/>
      <c r="CG100" s="84"/>
      <c r="CH100" s="84"/>
      <c r="CI100" s="83"/>
      <c r="CK100" s="84"/>
      <c r="CL100" s="84"/>
      <c r="CM100" s="83"/>
      <c r="CO100" s="84"/>
      <c r="CP100" s="84"/>
      <c r="CQ100" s="83"/>
      <c r="CS100" s="84"/>
      <c r="CT100" s="84"/>
      <c r="CU100" s="83"/>
      <c r="CW100" s="84"/>
      <c r="CX100" s="84"/>
      <c r="CY100" s="83"/>
      <c r="DA100" s="84"/>
      <c r="DB100" s="84"/>
      <c r="DC100" s="83"/>
      <c r="DE100" s="84"/>
      <c r="DF100" s="84"/>
      <c r="DG100" s="83"/>
      <c r="DI100" s="84"/>
      <c r="DJ100" s="84"/>
      <c r="DK100" s="83"/>
      <c r="DM100" s="84"/>
      <c r="DN100" s="84"/>
      <c r="DO100" s="83"/>
      <c r="DQ100" s="84"/>
      <c r="DR100" s="84"/>
      <c r="DS100" s="83"/>
      <c r="DU100" s="84"/>
      <c r="DV100" s="84"/>
      <c r="DW100" s="83"/>
      <c r="DY100" s="84"/>
      <c r="DZ100" s="84"/>
      <c r="EA100" s="83"/>
      <c r="EC100" s="84"/>
      <c r="ED100" s="84"/>
      <c r="EE100" s="83"/>
      <c r="EG100" s="84"/>
      <c r="EH100" s="84"/>
      <c r="EI100" s="83"/>
      <c r="EK100" s="84"/>
      <c r="EL100" s="84"/>
      <c r="EM100" s="83"/>
      <c r="EO100" s="84"/>
      <c r="EP100" s="84"/>
      <c r="EQ100" s="83"/>
      <c r="ES100" s="84"/>
      <c r="ET100" s="84"/>
      <c r="EU100" s="83"/>
      <c r="EW100" s="84"/>
      <c r="EX100" s="84"/>
      <c r="EY100" s="83"/>
      <c r="FA100" s="84"/>
      <c r="FB100" s="84"/>
      <c r="FC100" s="83"/>
      <c r="FE100" s="84"/>
      <c r="FF100" s="84"/>
      <c r="FG100" s="83"/>
      <c r="FI100" s="84"/>
      <c r="FJ100" s="84"/>
      <c r="FK100" s="83"/>
      <c r="FM100" s="84"/>
      <c r="FN100" s="84"/>
      <c r="FO100" s="83"/>
      <c r="FQ100" s="84"/>
      <c r="FR100" s="84"/>
      <c r="FS100" s="83"/>
      <c r="FU100" s="84"/>
      <c r="FV100" s="84"/>
      <c r="FW100" s="83"/>
      <c r="FY100" s="84"/>
      <c r="FZ100" s="84"/>
      <c r="GA100" s="83"/>
      <c r="GC100" s="84"/>
      <c r="GD100" s="84"/>
      <c r="GE100" s="83"/>
      <c r="GG100" s="84"/>
      <c r="GH100" s="84"/>
      <c r="GI100" s="83"/>
      <c r="GK100" s="84"/>
      <c r="GL100" s="84"/>
      <c r="GM100" s="83"/>
      <c r="GO100" s="84"/>
      <c r="GP100" s="84"/>
      <c r="GQ100" s="83"/>
      <c r="GS100" s="84"/>
      <c r="GT100" s="84"/>
      <c r="GU100" s="83"/>
      <c r="GW100" s="84"/>
      <c r="GX100" s="84"/>
      <c r="GY100" s="83"/>
      <c r="HA100" s="84"/>
      <c r="HB100" s="84"/>
      <c r="HC100" s="83"/>
      <c r="HE100" s="84"/>
      <c r="HF100" s="84"/>
      <c r="HG100" s="83"/>
      <c r="HI100" s="84"/>
      <c r="HJ100" s="84"/>
      <c r="HK100" s="83"/>
      <c r="HM100" s="84"/>
      <c r="HN100" s="84"/>
      <c r="HO100" s="83"/>
      <c r="HQ100" s="84"/>
      <c r="HR100" s="84"/>
      <c r="HS100" s="83"/>
      <c r="HU100" s="84"/>
      <c r="HV100" s="84"/>
      <c r="HW100" s="83"/>
      <c r="HY100" s="84"/>
      <c r="HZ100" s="84"/>
      <c r="IA100" s="83"/>
      <c r="IC100" s="84"/>
      <c r="ID100" s="84"/>
      <c r="IE100" s="83"/>
      <c r="IG100" s="84"/>
      <c r="IH100" s="84"/>
      <c r="II100" s="83"/>
      <c r="IK100" s="84"/>
      <c r="IL100" s="84"/>
      <c r="IM100" s="83"/>
      <c r="IO100" s="84"/>
      <c r="IP100" s="84"/>
      <c r="IQ100" s="83"/>
    </row>
    <row r="101" s="68" customFormat="true" ht="9.95" hidden="false" customHeight="true" outlineLevel="0" collapsed="false">
      <c r="A101" s="75" t="s">
        <v>208</v>
      </c>
      <c r="B101" s="94" t="s">
        <v>209</v>
      </c>
      <c r="C101" s="94" t="s">
        <v>210</v>
      </c>
      <c r="D101" s="54" t="n">
        <v>8.11</v>
      </c>
      <c r="E101" s="82"/>
      <c r="F101" s="56" t="n">
        <f aca="false">E101*D101</f>
        <v>0</v>
      </c>
      <c r="G101" s="76" t="n">
        <v>5</v>
      </c>
      <c r="H101" s="76" t="n">
        <v>10</v>
      </c>
    </row>
    <row r="102" s="89" customFormat="true" ht="9.95" hidden="false" customHeight="true" outlineLevel="0" collapsed="false">
      <c r="A102" s="123" t="s">
        <v>211</v>
      </c>
      <c r="B102" s="123"/>
      <c r="C102" s="123"/>
      <c r="D102" s="123"/>
      <c r="E102" s="123"/>
      <c r="F102" s="123"/>
      <c r="G102" s="123"/>
      <c r="H102" s="123"/>
    </row>
    <row r="103" s="131" customFormat="true" ht="9.95" hidden="false" customHeight="true" outlineLevel="0" collapsed="false">
      <c r="A103" s="124" t="s">
        <v>212</v>
      </c>
      <c r="B103" s="125" t="s">
        <v>213</v>
      </c>
      <c r="C103" s="126" t="s">
        <v>214</v>
      </c>
      <c r="D103" s="67" t="n">
        <v>4.5</v>
      </c>
      <c r="E103" s="127"/>
      <c r="F103" s="128" t="n">
        <f aca="false">E103*D103</f>
        <v>0</v>
      </c>
      <c r="G103" s="129" t="n">
        <v>5</v>
      </c>
      <c r="H103" s="129" t="n">
        <v>10</v>
      </c>
      <c r="I103" s="130"/>
      <c r="J103" s="130"/>
      <c r="K103" s="130"/>
      <c r="N103" s="132"/>
    </row>
    <row r="104" s="131" customFormat="true" ht="9.95" hidden="false" customHeight="true" outlineLevel="0" collapsed="false">
      <c r="A104" s="121" t="s">
        <v>215</v>
      </c>
      <c r="B104" s="125" t="s">
        <v>216</v>
      </c>
      <c r="C104" s="126" t="s">
        <v>217</v>
      </c>
      <c r="D104" s="67" t="n">
        <v>6.5</v>
      </c>
      <c r="E104" s="127"/>
      <c r="F104" s="128" t="n">
        <f aca="false">E104*D104</f>
        <v>0</v>
      </c>
      <c r="G104" s="129" t="n">
        <v>5</v>
      </c>
      <c r="H104" s="129" t="n">
        <v>10</v>
      </c>
      <c r="I104" s="130"/>
      <c r="J104" s="130"/>
      <c r="K104" s="130"/>
      <c r="N104" s="132"/>
    </row>
    <row r="105" s="131" customFormat="true" ht="9.95" hidden="false" customHeight="true" outlineLevel="0" collapsed="false">
      <c r="A105" s="121" t="s">
        <v>218</v>
      </c>
      <c r="B105" s="125" t="s">
        <v>219</v>
      </c>
      <c r="C105" s="126" t="s">
        <v>220</v>
      </c>
      <c r="D105" s="67" t="n">
        <v>3.26</v>
      </c>
      <c r="E105" s="127"/>
      <c r="F105" s="128" t="n">
        <f aca="false">E105*D105</f>
        <v>0</v>
      </c>
      <c r="G105" s="129" t="n">
        <v>5</v>
      </c>
      <c r="H105" s="129" t="n">
        <v>10</v>
      </c>
      <c r="N105" s="132"/>
    </row>
    <row r="106" s="131" customFormat="true" ht="9.95" hidden="false" customHeight="true" outlineLevel="0" collapsed="false">
      <c r="A106" s="133" t="s">
        <v>221</v>
      </c>
      <c r="B106" s="134" t="s">
        <v>222</v>
      </c>
      <c r="C106" s="135" t="s">
        <v>223</v>
      </c>
      <c r="D106" s="67" t="n">
        <v>3.78</v>
      </c>
      <c r="E106" s="127"/>
      <c r="F106" s="128" t="n">
        <f aca="false">E106*D106</f>
        <v>0</v>
      </c>
      <c r="G106" s="129" t="n">
        <v>10</v>
      </c>
      <c r="H106" s="136" t="n">
        <v>40</v>
      </c>
    </row>
    <row r="107" s="131" customFormat="true" ht="9.95" hidden="false" customHeight="true" outlineLevel="0" collapsed="false">
      <c r="A107" s="137" t="s">
        <v>224</v>
      </c>
      <c r="B107" s="134" t="s">
        <v>225</v>
      </c>
      <c r="C107" s="135" t="s">
        <v>226</v>
      </c>
      <c r="D107" s="67" t="n">
        <v>9.56</v>
      </c>
      <c r="E107" s="127"/>
      <c r="F107" s="128" t="n">
        <f aca="false">E107*D107</f>
        <v>0</v>
      </c>
      <c r="G107" s="129" t="n">
        <v>8</v>
      </c>
      <c r="H107" s="136" t="n">
        <v>24</v>
      </c>
    </row>
    <row r="108" s="131" customFormat="true" ht="9.95" hidden="false" customHeight="true" outlineLevel="0" collapsed="false">
      <c r="A108" s="137" t="s">
        <v>227</v>
      </c>
      <c r="B108" s="134" t="s">
        <v>228</v>
      </c>
      <c r="C108" s="135" t="s">
        <v>229</v>
      </c>
      <c r="D108" s="67" t="n">
        <v>5.5</v>
      </c>
      <c r="E108" s="127"/>
      <c r="F108" s="128" t="n">
        <f aca="false">E108*D108</f>
        <v>0</v>
      </c>
      <c r="G108" s="129" t="n">
        <v>10</v>
      </c>
      <c r="H108" s="136" t="n">
        <v>40</v>
      </c>
    </row>
    <row r="109" s="131" customFormat="true" ht="9.95" hidden="false" customHeight="true" outlineLevel="0" collapsed="false">
      <c r="A109" s="137" t="s">
        <v>230</v>
      </c>
      <c r="B109" s="134" t="s">
        <v>231</v>
      </c>
      <c r="C109" s="135" t="s">
        <v>232</v>
      </c>
      <c r="D109" s="67" t="n">
        <v>6</v>
      </c>
      <c r="E109" s="127"/>
      <c r="F109" s="128" t="n">
        <f aca="false">E109*D109</f>
        <v>0</v>
      </c>
      <c r="G109" s="129" t="n">
        <v>5</v>
      </c>
      <c r="H109" s="136" t="n">
        <v>40</v>
      </c>
    </row>
    <row r="110" s="131" customFormat="true" ht="9.95" hidden="false" customHeight="true" outlineLevel="0" collapsed="false">
      <c r="A110" s="137" t="s">
        <v>233</v>
      </c>
      <c r="B110" s="134" t="s">
        <v>234</v>
      </c>
      <c r="C110" s="135" t="s">
        <v>235</v>
      </c>
      <c r="D110" s="67" t="n">
        <v>6</v>
      </c>
      <c r="E110" s="127"/>
      <c r="F110" s="128" t="n">
        <f aca="false">E110*D110</f>
        <v>0</v>
      </c>
      <c r="G110" s="129" t="n">
        <v>5</v>
      </c>
      <c r="H110" s="136" t="n">
        <v>40</v>
      </c>
    </row>
    <row r="111" s="131" customFormat="true" ht="9.95" hidden="false" customHeight="true" outlineLevel="0" collapsed="false">
      <c r="A111" s="137" t="s">
        <v>236</v>
      </c>
      <c r="B111" s="134" t="s">
        <v>237</v>
      </c>
      <c r="C111" s="135" t="s">
        <v>238</v>
      </c>
      <c r="D111" s="67" t="n">
        <v>4.94</v>
      </c>
      <c r="E111" s="127"/>
      <c r="F111" s="128" t="n">
        <f aca="false">E111*D111</f>
        <v>0</v>
      </c>
      <c r="G111" s="129" t="n">
        <v>6</v>
      </c>
      <c r="H111" s="136" t="n">
        <v>24</v>
      </c>
      <c r="I111" s="138"/>
      <c r="J111" s="138"/>
      <c r="K111" s="138"/>
      <c r="N111" s="132"/>
    </row>
    <row r="112" s="131" customFormat="true" ht="9.95" hidden="false" customHeight="true" outlineLevel="0" collapsed="false">
      <c r="A112" s="137" t="s">
        <v>239</v>
      </c>
      <c r="B112" s="134" t="s">
        <v>240</v>
      </c>
      <c r="C112" s="135" t="s">
        <v>241</v>
      </c>
      <c r="D112" s="67" t="n">
        <v>4.94</v>
      </c>
      <c r="E112" s="127"/>
      <c r="F112" s="128" t="n">
        <f aca="false">E112*D112</f>
        <v>0</v>
      </c>
      <c r="G112" s="129" t="n">
        <v>6</v>
      </c>
      <c r="H112" s="136" t="n">
        <v>24</v>
      </c>
      <c r="N112" s="132"/>
    </row>
    <row r="113" s="131" customFormat="true" ht="9.95" hidden="false" customHeight="true" outlineLevel="0" collapsed="false">
      <c r="A113" s="137" t="s">
        <v>242</v>
      </c>
      <c r="B113" s="134" t="s">
        <v>243</v>
      </c>
      <c r="C113" s="135" t="s">
        <v>244</v>
      </c>
      <c r="D113" s="67" t="n">
        <v>4.94</v>
      </c>
      <c r="E113" s="127"/>
      <c r="F113" s="128" t="n">
        <f aca="false">E113*D113</f>
        <v>0</v>
      </c>
      <c r="G113" s="129" t="n">
        <v>6</v>
      </c>
      <c r="H113" s="136" t="n">
        <v>24</v>
      </c>
    </row>
    <row r="114" s="131" customFormat="true" ht="9.95" hidden="false" customHeight="true" outlineLevel="0" collapsed="false">
      <c r="A114" s="137" t="s">
        <v>245</v>
      </c>
      <c r="B114" s="134" t="s">
        <v>246</v>
      </c>
      <c r="C114" s="135" t="s">
        <v>247</v>
      </c>
      <c r="D114" s="67" t="n">
        <v>1.71</v>
      </c>
      <c r="E114" s="127"/>
      <c r="F114" s="128" t="n">
        <f aca="false">E114*D114</f>
        <v>0</v>
      </c>
      <c r="G114" s="129" t="n">
        <v>25</v>
      </c>
      <c r="H114" s="136" t="n">
        <v>100</v>
      </c>
      <c r="N114" s="132"/>
    </row>
    <row r="115" s="131" customFormat="true" ht="9.95" hidden="false" customHeight="true" outlineLevel="0" collapsed="false">
      <c r="A115" s="133" t="s">
        <v>248</v>
      </c>
      <c r="B115" s="134" t="s">
        <v>249</v>
      </c>
      <c r="C115" s="135" t="s">
        <v>250</v>
      </c>
      <c r="D115" s="67" t="n">
        <v>3.55</v>
      </c>
      <c r="E115" s="127"/>
      <c r="F115" s="128" t="n">
        <f aca="false">E115*D115</f>
        <v>0</v>
      </c>
      <c r="G115" s="129" t="n">
        <v>5</v>
      </c>
      <c r="H115" s="136" t="n">
        <v>50</v>
      </c>
    </row>
    <row r="116" s="68" customFormat="true" ht="9.95" hidden="false" customHeight="true" outlineLevel="0" collapsed="false">
      <c r="A116" s="69" t="s">
        <v>251</v>
      </c>
      <c r="B116" s="69"/>
      <c r="C116" s="69"/>
      <c r="D116" s="69"/>
      <c r="E116" s="69"/>
      <c r="F116" s="69"/>
      <c r="G116" s="69"/>
      <c r="H116" s="69"/>
    </row>
    <row r="117" s="138" customFormat="true" ht="8.1" hidden="false" customHeight="true" outlineLevel="0" collapsed="false">
      <c r="A117" s="139" t="s">
        <v>252</v>
      </c>
      <c r="B117" s="139" t="s">
        <v>253</v>
      </c>
      <c r="C117" s="126" t="s">
        <v>254</v>
      </c>
      <c r="D117" s="67" t="n">
        <v>9.45</v>
      </c>
      <c r="E117" s="140"/>
      <c r="F117" s="128" t="n">
        <f aca="false">E120*D117</f>
        <v>0</v>
      </c>
      <c r="G117" s="129" t="n">
        <v>5</v>
      </c>
      <c r="H117" s="129" t="n">
        <v>10</v>
      </c>
    </row>
    <row r="118" s="138" customFormat="true" ht="8.1" hidden="false" customHeight="true" outlineLevel="0" collapsed="false">
      <c r="A118" s="139" t="s">
        <v>255</v>
      </c>
      <c r="B118" s="139" t="s">
        <v>256</v>
      </c>
      <c r="C118" s="126" t="s">
        <v>257</v>
      </c>
      <c r="D118" s="67" t="n">
        <v>6.3</v>
      </c>
      <c r="E118" s="140"/>
      <c r="F118" s="128" t="n">
        <f aca="false">E118*D118</f>
        <v>0</v>
      </c>
      <c r="G118" s="129" t="n">
        <v>10</v>
      </c>
      <c r="H118" s="129" t="n">
        <v>20</v>
      </c>
    </row>
    <row r="119" s="138" customFormat="true" ht="8.1" hidden="false" customHeight="true" outlineLevel="0" collapsed="false">
      <c r="A119" s="139" t="s">
        <v>258</v>
      </c>
      <c r="B119" s="139" t="s">
        <v>259</v>
      </c>
      <c r="C119" s="126" t="s">
        <v>260</v>
      </c>
      <c r="D119" s="67" t="n">
        <v>13.86</v>
      </c>
      <c r="E119" s="140"/>
      <c r="F119" s="128" t="n">
        <f aca="false">E119*D119</f>
        <v>0</v>
      </c>
      <c r="G119" s="129" t="n">
        <v>5</v>
      </c>
      <c r="H119" s="129" t="n">
        <v>10</v>
      </c>
    </row>
    <row r="120" s="138" customFormat="true" ht="8.1" hidden="false" customHeight="true" outlineLevel="0" collapsed="false">
      <c r="A120" s="139" t="s">
        <v>261</v>
      </c>
      <c r="B120" s="139" t="s">
        <v>262</v>
      </c>
      <c r="C120" s="126" t="s">
        <v>263</v>
      </c>
      <c r="D120" s="67" t="n">
        <v>13.86</v>
      </c>
      <c r="E120" s="140"/>
      <c r="F120" s="128" t="n">
        <f aca="false">E120*D120</f>
        <v>0</v>
      </c>
      <c r="G120" s="129" t="n">
        <v>5</v>
      </c>
      <c r="H120" s="129" t="n">
        <v>10</v>
      </c>
    </row>
    <row r="121" s="68" customFormat="true" ht="9.95" hidden="false" customHeight="true" outlineLevel="0" collapsed="false">
      <c r="A121" s="69" t="s">
        <v>264</v>
      </c>
      <c r="B121" s="69"/>
      <c r="C121" s="69"/>
      <c r="D121" s="69"/>
      <c r="E121" s="69"/>
      <c r="F121" s="69"/>
      <c r="G121" s="69"/>
      <c r="H121" s="69"/>
    </row>
    <row r="122" s="131" customFormat="true" ht="8.1" hidden="false" customHeight="true" outlineLevel="0" collapsed="false">
      <c r="A122" s="124" t="s">
        <v>265</v>
      </c>
      <c r="B122" s="125" t="s">
        <v>266</v>
      </c>
      <c r="C122" s="126" t="s">
        <v>267</v>
      </c>
      <c r="D122" s="67" t="n">
        <v>5.15</v>
      </c>
      <c r="E122" s="127"/>
      <c r="F122" s="128" t="n">
        <f aca="false">E122*D122</f>
        <v>0</v>
      </c>
      <c r="G122" s="129" t="n">
        <v>5</v>
      </c>
      <c r="H122" s="129" t="n">
        <v>10</v>
      </c>
      <c r="I122" s="130"/>
      <c r="J122" s="130"/>
      <c r="K122" s="130"/>
      <c r="N122" s="132"/>
    </row>
    <row r="123" s="131" customFormat="true" ht="8.1" hidden="false" customHeight="true" outlineLevel="0" collapsed="false">
      <c r="A123" s="124" t="s">
        <v>268</v>
      </c>
      <c r="B123" s="125" t="s">
        <v>269</v>
      </c>
      <c r="C123" s="126" t="s">
        <v>270</v>
      </c>
      <c r="D123" s="67" t="n">
        <v>5.15</v>
      </c>
      <c r="E123" s="127"/>
      <c r="F123" s="128" t="n">
        <f aca="false">E123*D123</f>
        <v>0</v>
      </c>
      <c r="G123" s="129" t="n">
        <v>5</v>
      </c>
      <c r="H123" s="129" t="n">
        <v>10</v>
      </c>
      <c r="I123" s="130"/>
      <c r="J123" s="130"/>
      <c r="K123" s="130"/>
      <c r="N123" s="132"/>
    </row>
    <row r="124" s="131" customFormat="true" ht="8.1" hidden="false" customHeight="true" outlineLevel="0" collapsed="false">
      <c r="A124" s="124" t="s">
        <v>271</v>
      </c>
      <c r="B124" s="125" t="s">
        <v>272</v>
      </c>
      <c r="C124" s="126" t="s">
        <v>267</v>
      </c>
      <c r="D124" s="67" t="n">
        <v>5.15</v>
      </c>
      <c r="E124" s="127"/>
      <c r="F124" s="128" t="n">
        <f aca="false">E124*D124</f>
        <v>0</v>
      </c>
      <c r="G124" s="129" t="n">
        <v>5</v>
      </c>
      <c r="H124" s="129" t="n">
        <v>10</v>
      </c>
      <c r="I124" s="130"/>
      <c r="J124" s="130"/>
      <c r="K124" s="130"/>
      <c r="N124" s="132"/>
    </row>
    <row r="125" s="68" customFormat="true" ht="9.95" hidden="false" customHeight="true" outlineLevel="0" collapsed="false">
      <c r="A125" s="69" t="s">
        <v>273</v>
      </c>
      <c r="B125" s="69"/>
      <c r="C125" s="69"/>
      <c r="D125" s="69"/>
      <c r="E125" s="69"/>
      <c r="F125" s="69"/>
      <c r="G125" s="69"/>
      <c r="H125" s="69"/>
    </row>
    <row r="126" s="138" customFormat="true" ht="8.1" hidden="false" customHeight="true" outlineLevel="0" collapsed="false">
      <c r="A126" s="137" t="s">
        <v>274</v>
      </c>
      <c r="B126" s="134" t="s">
        <v>275</v>
      </c>
      <c r="C126" s="135" t="s">
        <v>276</v>
      </c>
      <c r="D126" s="67" t="n">
        <v>4.99</v>
      </c>
      <c r="E126" s="140"/>
      <c r="F126" s="128" t="n">
        <f aca="false">E126*D126</f>
        <v>0</v>
      </c>
      <c r="G126" s="129" t="n">
        <v>10</v>
      </c>
      <c r="H126" s="141" t="n">
        <v>40</v>
      </c>
      <c r="I126" s="142"/>
      <c r="J126" s="142"/>
      <c r="K126" s="142"/>
    </row>
    <row r="127" s="138" customFormat="true" ht="8.1" hidden="false" customHeight="true" outlineLevel="0" collapsed="false">
      <c r="A127" s="137" t="s">
        <v>277</v>
      </c>
      <c r="B127" s="134" t="s">
        <v>278</v>
      </c>
      <c r="C127" s="135" t="s">
        <v>279</v>
      </c>
      <c r="D127" s="67" t="n">
        <v>3.36</v>
      </c>
      <c r="E127" s="140"/>
      <c r="F127" s="128" t="n">
        <f aca="false">E127*D127</f>
        <v>0</v>
      </c>
      <c r="G127" s="129" t="n">
        <v>10</v>
      </c>
      <c r="H127" s="141" t="n">
        <v>40</v>
      </c>
      <c r="I127" s="142"/>
      <c r="J127" s="142"/>
      <c r="K127" s="142"/>
    </row>
    <row r="128" s="138" customFormat="true" ht="8.1" hidden="false" customHeight="true" outlineLevel="0" collapsed="false">
      <c r="A128" s="137" t="s">
        <v>280</v>
      </c>
      <c r="B128" s="134" t="s">
        <v>281</v>
      </c>
      <c r="C128" s="135" t="s">
        <v>282</v>
      </c>
      <c r="D128" s="67" t="n">
        <v>4.99</v>
      </c>
      <c r="E128" s="140"/>
      <c r="F128" s="128" t="n">
        <f aca="false">E128*D128</f>
        <v>0</v>
      </c>
      <c r="G128" s="129" t="n">
        <v>10</v>
      </c>
      <c r="H128" s="141" t="n">
        <v>40</v>
      </c>
      <c r="W128" s="91"/>
      <c r="Y128" s="143"/>
      <c r="Z128" s="143"/>
      <c r="AA128" s="91"/>
      <c r="AC128" s="143"/>
      <c r="AD128" s="143"/>
      <c r="AE128" s="91"/>
      <c r="AG128" s="143"/>
      <c r="AH128" s="143"/>
      <c r="AI128" s="91"/>
      <c r="AK128" s="143"/>
      <c r="AL128" s="143"/>
      <c r="AM128" s="91"/>
      <c r="AO128" s="143"/>
      <c r="AP128" s="143"/>
      <c r="AQ128" s="91"/>
      <c r="AS128" s="143"/>
      <c r="AT128" s="143"/>
      <c r="AU128" s="91"/>
      <c r="AW128" s="143"/>
      <c r="AX128" s="143"/>
      <c r="AY128" s="91"/>
      <c r="BA128" s="143"/>
      <c r="BB128" s="143"/>
      <c r="BC128" s="91"/>
      <c r="BE128" s="143"/>
      <c r="BF128" s="143"/>
      <c r="BG128" s="91"/>
      <c r="BI128" s="143"/>
      <c r="BJ128" s="143"/>
      <c r="BK128" s="91"/>
      <c r="BM128" s="143"/>
      <c r="BN128" s="143"/>
      <c r="BO128" s="91"/>
      <c r="BQ128" s="143"/>
      <c r="BR128" s="143"/>
      <c r="BS128" s="91"/>
      <c r="BU128" s="143"/>
      <c r="BV128" s="143"/>
      <c r="BW128" s="91"/>
      <c r="BY128" s="143"/>
      <c r="BZ128" s="143"/>
      <c r="CA128" s="91"/>
      <c r="CC128" s="143"/>
      <c r="CD128" s="143"/>
      <c r="CE128" s="91"/>
      <c r="CG128" s="143"/>
      <c r="CH128" s="143"/>
      <c r="CI128" s="91"/>
      <c r="CK128" s="143"/>
      <c r="CL128" s="143"/>
      <c r="CM128" s="91"/>
      <c r="CO128" s="143"/>
      <c r="CP128" s="143"/>
      <c r="CQ128" s="91"/>
      <c r="CS128" s="143"/>
      <c r="CT128" s="143"/>
      <c r="CU128" s="91"/>
      <c r="CW128" s="143"/>
      <c r="CX128" s="143"/>
      <c r="CY128" s="91"/>
      <c r="DA128" s="143"/>
      <c r="DB128" s="143"/>
      <c r="DC128" s="91"/>
      <c r="DE128" s="143"/>
      <c r="DF128" s="143"/>
      <c r="DG128" s="91"/>
      <c r="DI128" s="143"/>
      <c r="DJ128" s="143"/>
      <c r="DK128" s="91"/>
      <c r="DM128" s="143"/>
      <c r="DN128" s="143"/>
      <c r="DO128" s="91"/>
      <c r="DQ128" s="143"/>
      <c r="DR128" s="143"/>
      <c r="DS128" s="91"/>
      <c r="DU128" s="143"/>
      <c r="DV128" s="143"/>
      <c r="DW128" s="91"/>
      <c r="DY128" s="143"/>
      <c r="DZ128" s="143"/>
      <c r="EA128" s="91"/>
      <c r="EC128" s="143"/>
      <c r="ED128" s="143"/>
      <c r="EE128" s="91"/>
      <c r="EG128" s="143"/>
      <c r="EH128" s="143"/>
      <c r="EI128" s="91"/>
      <c r="EK128" s="143"/>
      <c r="EL128" s="143"/>
      <c r="EM128" s="91"/>
      <c r="EO128" s="143"/>
      <c r="EP128" s="143"/>
      <c r="EQ128" s="91"/>
      <c r="ES128" s="143"/>
      <c r="ET128" s="143"/>
      <c r="EU128" s="91"/>
      <c r="EW128" s="143"/>
      <c r="EX128" s="143"/>
      <c r="EY128" s="91"/>
      <c r="FA128" s="143"/>
      <c r="FB128" s="143"/>
      <c r="FC128" s="91"/>
      <c r="FE128" s="143"/>
      <c r="FF128" s="143"/>
      <c r="FG128" s="91"/>
      <c r="FI128" s="143"/>
      <c r="FJ128" s="143"/>
      <c r="FK128" s="91"/>
      <c r="FM128" s="143"/>
      <c r="FN128" s="143"/>
      <c r="FO128" s="91"/>
      <c r="FQ128" s="143"/>
      <c r="FR128" s="143"/>
      <c r="FS128" s="91"/>
      <c r="FU128" s="143"/>
      <c r="FV128" s="143"/>
      <c r="FW128" s="91"/>
      <c r="FY128" s="143"/>
      <c r="FZ128" s="143"/>
      <c r="GA128" s="91"/>
      <c r="GC128" s="143"/>
      <c r="GD128" s="143"/>
      <c r="GE128" s="91"/>
      <c r="GG128" s="143"/>
      <c r="GH128" s="143"/>
      <c r="GI128" s="91"/>
      <c r="GK128" s="143"/>
      <c r="GL128" s="143"/>
      <c r="GM128" s="91"/>
      <c r="GO128" s="143"/>
      <c r="GP128" s="143"/>
      <c r="GQ128" s="91"/>
      <c r="GS128" s="143"/>
      <c r="GT128" s="143"/>
      <c r="GU128" s="91"/>
      <c r="GW128" s="143"/>
      <c r="GX128" s="143"/>
      <c r="GY128" s="91"/>
      <c r="HA128" s="143"/>
      <c r="HB128" s="143"/>
      <c r="HC128" s="91"/>
      <c r="HE128" s="143"/>
      <c r="HF128" s="143"/>
      <c r="HG128" s="91"/>
      <c r="HI128" s="143"/>
      <c r="HJ128" s="143"/>
      <c r="HK128" s="91"/>
      <c r="HM128" s="143"/>
      <c r="HN128" s="143"/>
      <c r="HO128" s="91"/>
      <c r="HQ128" s="143"/>
      <c r="HR128" s="143"/>
      <c r="HS128" s="91"/>
      <c r="HU128" s="143"/>
      <c r="HV128" s="143"/>
      <c r="HW128" s="91"/>
      <c r="HY128" s="143"/>
      <c r="HZ128" s="143"/>
      <c r="IA128" s="91"/>
      <c r="IC128" s="143"/>
      <c r="ID128" s="143"/>
      <c r="IE128" s="91"/>
      <c r="IG128" s="143"/>
      <c r="IH128" s="143"/>
      <c r="II128" s="91"/>
      <c r="IK128" s="143"/>
      <c r="IL128" s="143"/>
      <c r="IM128" s="91"/>
      <c r="IO128" s="143"/>
      <c r="IP128" s="143"/>
      <c r="IQ128" s="91"/>
    </row>
    <row r="129" s="138" customFormat="true" ht="8.1" hidden="false" customHeight="true" outlineLevel="0" collapsed="false">
      <c r="A129" s="144" t="s">
        <v>283</v>
      </c>
      <c r="B129" s="134" t="s">
        <v>284</v>
      </c>
      <c r="C129" s="135" t="s">
        <v>285</v>
      </c>
      <c r="D129" s="67" t="n">
        <v>3.36</v>
      </c>
      <c r="E129" s="140"/>
      <c r="F129" s="128" t="n">
        <f aca="false">E129*D129</f>
        <v>0</v>
      </c>
      <c r="G129" s="129" t="n">
        <v>10</v>
      </c>
      <c r="H129" s="141" t="n">
        <v>40</v>
      </c>
      <c r="W129" s="91"/>
      <c r="Y129" s="143"/>
      <c r="Z129" s="143"/>
      <c r="AA129" s="91"/>
      <c r="AC129" s="143"/>
      <c r="AD129" s="143"/>
      <c r="AE129" s="91"/>
      <c r="AG129" s="143"/>
      <c r="AH129" s="143"/>
      <c r="AI129" s="91"/>
      <c r="AK129" s="143"/>
      <c r="AL129" s="143"/>
      <c r="AM129" s="91"/>
      <c r="AO129" s="143"/>
      <c r="AP129" s="143"/>
      <c r="AQ129" s="91"/>
      <c r="AS129" s="143"/>
      <c r="AT129" s="143"/>
      <c r="AU129" s="91"/>
      <c r="AW129" s="143"/>
      <c r="AX129" s="143"/>
      <c r="AY129" s="91"/>
      <c r="BA129" s="143"/>
      <c r="BB129" s="143"/>
      <c r="BC129" s="91"/>
      <c r="BE129" s="143"/>
      <c r="BF129" s="143"/>
      <c r="BG129" s="91"/>
      <c r="BI129" s="143"/>
      <c r="BJ129" s="143"/>
      <c r="BK129" s="91"/>
      <c r="BM129" s="143"/>
      <c r="BN129" s="143"/>
      <c r="BO129" s="91"/>
      <c r="BQ129" s="143"/>
      <c r="BR129" s="143"/>
      <c r="BS129" s="91"/>
      <c r="BU129" s="143"/>
      <c r="BV129" s="143"/>
      <c r="BW129" s="91"/>
      <c r="BY129" s="143"/>
      <c r="BZ129" s="143"/>
      <c r="CA129" s="91"/>
      <c r="CC129" s="143"/>
      <c r="CD129" s="143"/>
      <c r="CE129" s="91"/>
      <c r="CG129" s="143"/>
      <c r="CH129" s="143"/>
      <c r="CI129" s="91"/>
      <c r="CK129" s="143"/>
      <c r="CL129" s="143"/>
      <c r="CM129" s="91"/>
      <c r="CO129" s="143"/>
      <c r="CP129" s="143"/>
      <c r="CQ129" s="91"/>
      <c r="CS129" s="143"/>
      <c r="CT129" s="143"/>
      <c r="CU129" s="91"/>
      <c r="CW129" s="143"/>
      <c r="CX129" s="143"/>
      <c r="CY129" s="91"/>
      <c r="DA129" s="143"/>
      <c r="DB129" s="143"/>
      <c r="DC129" s="91"/>
      <c r="DE129" s="143"/>
      <c r="DF129" s="143"/>
      <c r="DG129" s="91"/>
      <c r="DI129" s="143"/>
      <c r="DJ129" s="143"/>
      <c r="DK129" s="91"/>
      <c r="DM129" s="143"/>
      <c r="DN129" s="143"/>
      <c r="DO129" s="91"/>
      <c r="DQ129" s="143"/>
      <c r="DR129" s="143"/>
      <c r="DS129" s="91"/>
      <c r="DU129" s="143"/>
      <c r="DV129" s="143"/>
      <c r="DW129" s="91"/>
      <c r="DY129" s="143"/>
      <c r="DZ129" s="143"/>
      <c r="EA129" s="91"/>
      <c r="EC129" s="143"/>
      <c r="ED129" s="143"/>
      <c r="EE129" s="91"/>
      <c r="EG129" s="143"/>
      <c r="EH129" s="143"/>
      <c r="EI129" s="91"/>
      <c r="EK129" s="143"/>
      <c r="EL129" s="143"/>
      <c r="EM129" s="91"/>
      <c r="EO129" s="143"/>
      <c r="EP129" s="143"/>
      <c r="EQ129" s="91"/>
      <c r="ES129" s="143"/>
      <c r="ET129" s="143"/>
      <c r="EU129" s="91"/>
      <c r="EW129" s="143"/>
      <c r="EX129" s="143"/>
      <c r="EY129" s="91"/>
      <c r="FA129" s="143"/>
      <c r="FB129" s="143"/>
      <c r="FC129" s="91"/>
      <c r="FE129" s="143"/>
      <c r="FF129" s="143"/>
      <c r="FG129" s="91"/>
      <c r="FI129" s="143"/>
      <c r="FJ129" s="143"/>
      <c r="FK129" s="91"/>
      <c r="FM129" s="143"/>
      <c r="FN129" s="143"/>
      <c r="FO129" s="91"/>
      <c r="FQ129" s="143"/>
      <c r="FR129" s="143"/>
      <c r="FS129" s="91"/>
      <c r="FU129" s="143"/>
      <c r="FV129" s="143"/>
      <c r="FW129" s="91"/>
      <c r="FY129" s="143"/>
      <c r="FZ129" s="143"/>
      <c r="GA129" s="91"/>
      <c r="GC129" s="143"/>
      <c r="GD129" s="143"/>
      <c r="GE129" s="91"/>
      <c r="GG129" s="143"/>
      <c r="GH129" s="143"/>
      <c r="GI129" s="91"/>
      <c r="GK129" s="143"/>
      <c r="GL129" s="143"/>
      <c r="GM129" s="91"/>
      <c r="GO129" s="143"/>
      <c r="GP129" s="143"/>
      <c r="GQ129" s="91"/>
      <c r="GS129" s="143"/>
      <c r="GT129" s="143"/>
      <c r="GU129" s="91"/>
      <c r="GW129" s="143"/>
      <c r="GX129" s="143"/>
      <c r="GY129" s="91"/>
      <c r="HA129" s="143"/>
      <c r="HB129" s="143"/>
      <c r="HC129" s="91"/>
      <c r="HE129" s="143"/>
      <c r="HF129" s="143"/>
      <c r="HG129" s="91"/>
      <c r="HI129" s="143"/>
      <c r="HJ129" s="143"/>
      <c r="HK129" s="91"/>
      <c r="HM129" s="143"/>
      <c r="HN129" s="143"/>
      <c r="HO129" s="91"/>
      <c r="HQ129" s="143"/>
      <c r="HR129" s="143"/>
      <c r="HS129" s="91"/>
      <c r="HU129" s="143"/>
      <c r="HV129" s="143"/>
      <c r="HW129" s="91"/>
      <c r="HY129" s="143"/>
      <c r="HZ129" s="143"/>
      <c r="IA129" s="91"/>
      <c r="IC129" s="143"/>
      <c r="ID129" s="143"/>
      <c r="IE129" s="91"/>
      <c r="IG129" s="143"/>
      <c r="IH129" s="143"/>
      <c r="II129" s="91"/>
      <c r="IK129" s="143"/>
      <c r="IL129" s="143"/>
      <c r="IM129" s="91"/>
      <c r="IO129" s="143"/>
      <c r="IP129" s="143"/>
      <c r="IQ129" s="91"/>
    </row>
    <row r="130" s="138" customFormat="true" ht="8.1" hidden="false" customHeight="true" outlineLevel="0" collapsed="false">
      <c r="A130" s="137" t="s">
        <v>286</v>
      </c>
      <c r="B130" s="134" t="s">
        <v>287</v>
      </c>
      <c r="C130" s="135" t="s">
        <v>288</v>
      </c>
      <c r="D130" s="67" t="n">
        <v>4.99</v>
      </c>
      <c r="E130" s="140"/>
      <c r="F130" s="128" t="n">
        <f aca="false">E130*D130</f>
        <v>0</v>
      </c>
      <c r="G130" s="129" t="n">
        <v>10</v>
      </c>
      <c r="H130" s="141" t="n">
        <v>40</v>
      </c>
    </row>
    <row r="131" s="138" customFormat="true" ht="8.1" hidden="false" customHeight="true" outlineLevel="0" collapsed="false">
      <c r="A131" s="137" t="s">
        <v>289</v>
      </c>
      <c r="B131" s="134" t="s">
        <v>290</v>
      </c>
      <c r="C131" s="135" t="s">
        <v>291</v>
      </c>
      <c r="D131" s="67" t="n">
        <v>3.36</v>
      </c>
      <c r="E131" s="140"/>
      <c r="F131" s="128" t="n">
        <f aca="false">E131*D131</f>
        <v>0</v>
      </c>
      <c r="G131" s="129" t="n">
        <v>10</v>
      </c>
      <c r="H131" s="141" t="n">
        <v>40</v>
      </c>
    </row>
    <row r="132" s="131" customFormat="true" ht="8.1" hidden="false" customHeight="true" outlineLevel="0" collapsed="false">
      <c r="A132" s="137" t="s">
        <v>292</v>
      </c>
      <c r="B132" s="134" t="s">
        <v>293</v>
      </c>
      <c r="C132" s="135" t="s">
        <v>294</v>
      </c>
      <c r="D132" s="67" t="n">
        <v>4.99</v>
      </c>
      <c r="E132" s="140"/>
      <c r="F132" s="128" t="n">
        <f aca="false">E132*D132</f>
        <v>0</v>
      </c>
      <c r="G132" s="129" t="n">
        <v>10</v>
      </c>
      <c r="H132" s="141" t="n">
        <v>40</v>
      </c>
      <c r="N132" s="132"/>
      <c r="P132" s="145"/>
      <c r="Q132" s="145"/>
      <c r="R132" s="145"/>
      <c r="S132" s="145"/>
      <c r="T132" s="145"/>
      <c r="U132" s="132"/>
    </row>
    <row r="133" s="131" customFormat="true" ht="8.1" hidden="false" customHeight="true" outlineLevel="0" collapsed="false">
      <c r="A133" s="137" t="s">
        <v>295</v>
      </c>
      <c r="B133" s="134" t="s">
        <v>296</v>
      </c>
      <c r="C133" s="135" t="s">
        <v>297</v>
      </c>
      <c r="D133" s="67" t="n">
        <v>3.36</v>
      </c>
      <c r="E133" s="140"/>
      <c r="F133" s="128" t="n">
        <f aca="false">E133*D133</f>
        <v>0</v>
      </c>
      <c r="G133" s="129" t="n">
        <v>10</v>
      </c>
      <c r="H133" s="141" t="n">
        <v>40</v>
      </c>
      <c r="N133" s="132"/>
    </row>
    <row r="134" s="89" customFormat="true" ht="9.95" hidden="false" customHeight="true" outlineLevel="0" collapsed="false">
      <c r="A134" s="69" t="s">
        <v>298</v>
      </c>
      <c r="B134" s="69"/>
      <c r="C134" s="69"/>
      <c r="D134" s="69"/>
      <c r="E134" s="69"/>
      <c r="F134" s="69"/>
      <c r="G134" s="69"/>
      <c r="H134" s="69"/>
      <c r="N134" s="90"/>
    </row>
    <row r="135" s="138" customFormat="true" ht="8.1" hidden="false" customHeight="true" outlineLevel="0" collapsed="false">
      <c r="A135" s="146" t="s">
        <v>299</v>
      </c>
      <c r="B135" s="147" t="s">
        <v>300</v>
      </c>
      <c r="C135" s="148" t="s">
        <v>301</v>
      </c>
      <c r="D135" s="54" t="n">
        <v>3.57</v>
      </c>
      <c r="E135" s="140"/>
      <c r="F135" s="128" t="n">
        <f aca="false">E135*D135</f>
        <v>0</v>
      </c>
      <c r="G135" s="129" t="n">
        <v>40</v>
      </c>
      <c r="H135" s="129" t="n">
        <v>240</v>
      </c>
    </row>
    <row r="136" s="138" customFormat="true" ht="8.1" hidden="false" customHeight="true" outlineLevel="0" collapsed="false">
      <c r="A136" s="149" t="s">
        <v>302</v>
      </c>
      <c r="B136" s="147" t="s">
        <v>303</v>
      </c>
      <c r="C136" s="148" t="s">
        <v>304</v>
      </c>
      <c r="D136" s="54" t="n">
        <v>3.57</v>
      </c>
      <c r="E136" s="140"/>
      <c r="F136" s="128" t="n">
        <f aca="false">E136*D136</f>
        <v>0</v>
      </c>
      <c r="G136" s="129" t="n">
        <v>40</v>
      </c>
      <c r="H136" s="129" t="n">
        <v>240</v>
      </c>
    </row>
    <row r="137" s="138" customFormat="true" ht="8.1" hidden="false" customHeight="true" outlineLevel="0" collapsed="false">
      <c r="A137" s="149" t="s">
        <v>305</v>
      </c>
      <c r="B137" s="147" t="s">
        <v>306</v>
      </c>
      <c r="C137" s="148" t="s">
        <v>307</v>
      </c>
      <c r="D137" s="54" t="n">
        <v>3.57</v>
      </c>
      <c r="E137" s="140"/>
      <c r="F137" s="128" t="n">
        <f aca="false">E137*D137</f>
        <v>0</v>
      </c>
      <c r="G137" s="129" t="n">
        <v>40</v>
      </c>
      <c r="H137" s="129" t="n">
        <v>240</v>
      </c>
    </row>
    <row r="138" s="138" customFormat="true" ht="8.1" hidden="false" customHeight="true" outlineLevel="0" collapsed="false">
      <c r="A138" s="139" t="s">
        <v>308</v>
      </c>
      <c r="B138" s="139" t="s">
        <v>309</v>
      </c>
      <c r="C138" s="126" t="s">
        <v>310</v>
      </c>
      <c r="D138" s="67" t="n">
        <v>8.03</v>
      </c>
      <c r="E138" s="140"/>
      <c r="F138" s="128" t="n">
        <f aca="false">E138*D138</f>
        <v>0</v>
      </c>
      <c r="G138" s="129" t="n">
        <v>50</v>
      </c>
      <c r="H138" s="129" t="n">
        <v>50</v>
      </c>
      <c r="W138" s="91"/>
      <c r="Y138" s="143"/>
      <c r="Z138" s="143"/>
      <c r="AA138" s="91"/>
      <c r="AC138" s="143"/>
      <c r="AD138" s="143"/>
      <c r="AE138" s="91"/>
      <c r="AG138" s="143"/>
      <c r="AH138" s="143"/>
      <c r="AI138" s="91"/>
      <c r="AK138" s="143"/>
      <c r="AL138" s="143"/>
      <c r="AM138" s="91"/>
      <c r="AO138" s="143"/>
      <c r="AP138" s="143"/>
      <c r="AQ138" s="91"/>
      <c r="AS138" s="143"/>
      <c r="AT138" s="143"/>
      <c r="AU138" s="91"/>
      <c r="AW138" s="143"/>
      <c r="AX138" s="143"/>
      <c r="AY138" s="91"/>
      <c r="BA138" s="143"/>
      <c r="BB138" s="143"/>
      <c r="BC138" s="91"/>
      <c r="BE138" s="143"/>
      <c r="BF138" s="143"/>
      <c r="BG138" s="91"/>
      <c r="BI138" s="143"/>
      <c r="BJ138" s="143"/>
      <c r="BK138" s="91"/>
      <c r="BM138" s="143"/>
      <c r="BN138" s="143"/>
      <c r="BO138" s="91"/>
      <c r="BQ138" s="143"/>
      <c r="BR138" s="143"/>
      <c r="BS138" s="91"/>
      <c r="BU138" s="143"/>
      <c r="BV138" s="143"/>
      <c r="BW138" s="91"/>
      <c r="BY138" s="143"/>
      <c r="BZ138" s="143"/>
      <c r="CA138" s="91"/>
      <c r="CC138" s="143"/>
      <c r="CD138" s="143"/>
      <c r="CE138" s="91"/>
      <c r="CG138" s="143"/>
      <c r="CH138" s="143"/>
      <c r="CI138" s="91"/>
      <c r="CK138" s="143"/>
      <c r="CL138" s="143"/>
      <c r="CM138" s="91"/>
      <c r="CO138" s="143"/>
      <c r="CP138" s="143"/>
      <c r="CQ138" s="91"/>
      <c r="CS138" s="143"/>
      <c r="CT138" s="143"/>
      <c r="CU138" s="91"/>
      <c r="CW138" s="143"/>
      <c r="CX138" s="143"/>
      <c r="CY138" s="91"/>
      <c r="DA138" s="143"/>
      <c r="DB138" s="143"/>
      <c r="DC138" s="91"/>
      <c r="DE138" s="143"/>
      <c r="DF138" s="143"/>
      <c r="DG138" s="91"/>
      <c r="DI138" s="143"/>
      <c r="DJ138" s="143"/>
      <c r="DK138" s="91"/>
      <c r="DM138" s="143"/>
      <c r="DN138" s="143"/>
      <c r="DO138" s="91"/>
      <c r="DQ138" s="143"/>
      <c r="DR138" s="143"/>
      <c r="DS138" s="91"/>
      <c r="DU138" s="143"/>
      <c r="DV138" s="143"/>
      <c r="DW138" s="91"/>
      <c r="DY138" s="143"/>
      <c r="DZ138" s="143"/>
      <c r="EA138" s="91"/>
      <c r="EC138" s="143"/>
      <c r="ED138" s="143"/>
      <c r="EE138" s="91"/>
      <c r="EG138" s="143"/>
      <c r="EH138" s="143"/>
      <c r="EI138" s="91"/>
      <c r="EK138" s="143"/>
      <c r="EL138" s="143"/>
      <c r="EM138" s="91"/>
      <c r="EO138" s="143"/>
      <c r="EP138" s="143"/>
      <c r="EQ138" s="91"/>
      <c r="ES138" s="143"/>
      <c r="ET138" s="143"/>
      <c r="EU138" s="91"/>
      <c r="EW138" s="143"/>
      <c r="EX138" s="143"/>
      <c r="EY138" s="91"/>
      <c r="FA138" s="143"/>
      <c r="FB138" s="143"/>
      <c r="FC138" s="91"/>
      <c r="FE138" s="143"/>
      <c r="FF138" s="143"/>
      <c r="FG138" s="91"/>
      <c r="FI138" s="143"/>
      <c r="FJ138" s="143"/>
      <c r="FK138" s="91"/>
      <c r="FM138" s="143"/>
      <c r="FN138" s="143"/>
      <c r="FO138" s="91"/>
      <c r="FQ138" s="143"/>
      <c r="FR138" s="143"/>
      <c r="FS138" s="91"/>
      <c r="FU138" s="143"/>
      <c r="FV138" s="143"/>
      <c r="FW138" s="91"/>
      <c r="FY138" s="143"/>
      <c r="FZ138" s="143"/>
      <c r="GA138" s="91"/>
      <c r="GC138" s="143"/>
      <c r="GD138" s="143"/>
      <c r="GE138" s="91"/>
      <c r="GG138" s="143"/>
      <c r="GH138" s="143"/>
      <c r="GI138" s="91"/>
      <c r="GK138" s="143"/>
      <c r="GL138" s="143"/>
      <c r="GM138" s="91"/>
      <c r="GO138" s="143"/>
      <c r="GP138" s="143"/>
      <c r="GQ138" s="91"/>
      <c r="GS138" s="143"/>
      <c r="GT138" s="143"/>
      <c r="GU138" s="91"/>
      <c r="GW138" s="143"/>
      <c r="GX138" s="143"/>
      <c r="GY138" s="91"/>
      <c r="HA138" s="143"/>
      <c r="HB138" s="143"/>
      <c r="HC138" s="91"/>
      <c r="HE138" s="143"/>
      <c r="HF138" s="143"/>
      <c r="HG138" s="91"/>
      <c r="HI138" s="143"/>
      <c r="HJ138" s="143"/>
      <c r="HK138" s="91"/>
      <c r="HM138" s="143"/>
      <c r="HN138" s="143"/>
      <c r="HO138" s="91"/>
      <c r="HQ138" s="143"/>
      <c r="HR138" s="143"/>
      <c r="HS138" s="91"/>
      <c r="HU138" s="143"/>
      <c r="HV138" s="143"/>
      <c r="HW138" s="91"/>
      <c r="HY138" s="143"/>
      <c r="HZ138" s="143"/>
      <c r="IA138" s="91"/>
      <c r="IC138" s="143"/>
      <c r="ID138" s="143"/>
      <c r="IE138" s="91"/>
      <c r="IG138" s="143"/>
      <c r="IH138" s="143"/>
      <c r="II138" s="91"/>
      <c r="IK138" s="143"/>
      <c r="IL138" s="143"/>
      <c r="IM138" s="91"/>
      <c r="IO138" s="143"/>
      <c r="IP138" s="143"/>
      <c r="IQ138" s="91"/>
    </row>
    <row r="139" s="138" customFormat="true" ht="8.1" hidden="false" customHeight="true" outlineLevel="0" collapsed="false">
      <c r="A139" s="139" t="s">
        <v>311</v>
      </c>
      <c r="B139" s="139" t="s">
        <v>312</v>
      </c>
      <c r="C139" s="126" t="s">
        <v>313</v>
      </c>
      <c r="D139" s="67" t="n">
        <v>6.46</v>
      </c>
      <c r="E139" s="140"/>
      <c r="F139" s="128" t="n">
        <f aca="false">E139*D139</f>
        <v>0</v>
      </c>
      <c r="G139" s="129" t="n">
        <v>50</v>
      </c>
      <c r="H139" s="129" t="n">
        <v>50</v>
      </c>
    </row>
    <row r="140" s="138" customFormat="true" ht="8.1" hidden="false" customHeight="true" outlineLevel="0" collapsed="false">
      <c r="A140" s="139" t="s">
        <v>314</v>
      </c>
      <c r="B140" s="139" t="s">
        <v>315</v>
      </c>
      <c r="C140" s="126" t="s">
        <v>316</v>
      </c>
      <c r="D140" s="67" t="n">
        <v>7.3</v>
      </c>
      <c r="E140" s="140"/>
      <c r="F140" s="128" t="n">
        <f aca="false">E140*D140</f>
        <v>0</v>
      </c>
      <c r="G140" s="129" t="n">
        <v>50</v>
      </c>
      <c r="H140" s="129" t="n">
        <v>50</v>
      </c>
      <c r="I140" s="130"/>
      <c r="J140" s="130"/>
      <c r="K140" s="130"/>
    </row>
    <row r="141" s="138" customFormat="true" ht="8.1" hidden="false" customHeight="true" outlineLevel="0" collapsed="false">
      <c r="A141" s="150" t="s">
        <v>317</v>
      </c>
      <c r="B141" s="139" t="s">
        <v>318</v>
      </c>
      <c r="C141" s="126" t="s">
        <v>319</v>
      </c>
      <c r="D141" s="67" t="n">
        <v>3.4</v>
      </c>
      <c r="E141" s="140"/>
      <c r="F141" s="128" t="n">
        <f aca="false">E141*D141</f>
        <v>0</v>
      </c>
      <c r="G141" s="129" t="n">
        <v>50</v>
      </c>
      <c r="H141" s="129" t="n">
        <v>50</v>
      </c>
      <c r="I141" s="130"/>
      <c r="J141" s="130"/>
      <c r="K141" s="130"/>
    </row>
    <row r="142" s="86" customFormat="true" ht="9.95" hidden="false" customHeight="true" outlineLevel="0" collapsed="false">
      <c r="A142" s="85" t="s">
        <v>320</v>
      </c>
      <c r="B142" s="85"/>
      <c r="C142" s="85"/>
      <c r="D142" s="85"/>
      <c r="E142" s="85"/>
      <c r="F142" s="85"/>
      <c r="G142" s="85"/>
      <c r="H142" s="85"/>
    </row>
    <row r="143" s="131" customFormat="true" ht="8.1" hidden="false" customHeight="true" outlineLevel="0" collapsed="false">
      <c r="A143" s="134" t="s">
        <v>321</v>
      </c>
      <c r="B143" s="134" t="s">
        <v>322</v>
      </c>
      <c r="C143" s="135" t="s">
        <v>323</v>
      </c>
      <c r="D143" s="67" t="n">
        <v>5.36</v>
      </c>
      <c r="E143" s="140"/>
      <c r="F143" s="128" t="n">
        <f aca="false">E143*D143</f>
        <v>0</v>
      </c>
      <c r="G143" s="134" t="n">
        <v>50</v>
      </c>
      <c r="H143" s="129" t="n">
        <v>200</v>
      </c>
      <c r="I143" s="138"/>
      <c r="J143" s="138"/>
      <c r="K143" s="138"/>
      <c r="L143" s="138"/>
      <c r="M143" s="138"/>
    </row>
    <row r="144" s="131" customFormat="true" ht="8.1" hidden="false" customHeight="true" outlineLevel="0" collapsed="false">
      <c r="A144" s="129" t="s">
        <v>324</v>
      </c>
      <c r="B144" s="129" t="s">
        <v>325</v>
      </c>
      <c r="C144" s="151" t="n">
        <v>3760119710708</v>
      </c>
      <c r="D144" s="54" t="n">
        <v>5.36</v>
      </c>
      <c r="E144" s="140"/>
      <c r="F144" s="128" t="n">
        <f aca="false">E144*D144</f>
        <v>0</v>
      </c>
      <c r="G144" s="129" t="n">
        <v>50</v>
      </c>
      <c r="H144" s="129" t="n">
        <v>200</v>
      </c>
      <c r="I144" s="138"/>
      <c r="J144" s="138"/>
      <c r="K144" s="138"/>
      <c r="L144" s="138"/>
      <c r="M144" s="138"/>
      <c r="N144" s="138"/>
    </row>
    <row r="145" s="131" customFormat="true" ht="8.1" hidden="false" customHeight="true" outlineLevel="0" collapsed="false">
      <c r="A145" s="129" t="s">
        <v>326</v>
      </c>
      <c r="B145" s="129" t="s">
        <v>327</v>
      </c>
      <c r="C145" s="151" t="n">
        <v>3760119710722</v>
      </c>
      <c r="D145" s="54" t="n">
        <v>5.36</v>
      </c>
      <c r="E145" s="140"/>
      <c r="F145" s="128" t="n">
        <f aca="false">E145*D145</f>
        <v>0</v>
      </c>
      <c r="G145" s="129" t="n">
        <v>50</v>
      </c>
      <c r="H145" s="129" t="n">
        <v>200</v>
      </c>
      <c r="I145" s="138"/>
      <c r="J145" s="138"/>
      <c r="K145" s="138"/>
      <c r="N145" s="132"/>
    </row>
    <row r="146" s="86" customFormat="true" ht="9.95" hidden="false" customHeight="true" outlineLevel="0" collapsed="false">
      <c r="A146" s="85" t="s">
        <v>328</v>
      </c>
      <c r="B146" s="85"/>
      <c r="C146" s="85"/>
      <c r="D146" s="85"/>
      <c r="E146" s="85"/>
      <c r="F146" s="85"/>
      <c r="G146" s="85"/>
      <c r="H146" s="85"/>
    </row>
    <row r="147" s="138" customFormat="true" ht="9.95" hidden="false" customHeight="true" outlineLevel="0" collapsed="false">
      <c r="A147" s="139" t="s">
        <v>329</v>
      </c>
      <c r="B147" s="139" t="s">
        <v>330</v>
      </c>
      <c r="C147" s="126" t="s">
        <v>331</v>
      </c>
      <c r="D147" s="67" t="n">
        <v>4.5</v>
      </c>
      <c r="E147" s="140"/>
      <c r="F147" s="128" t="n">
        <f aca="false">E147*D147</f>
        <v>0</v>
      </c>
      <c r="G147" s="129" t="n">
        <v>20</v>
      </c>
      <c r="H147" s="129" t="n">
        <v>40</v>
      </c>
      <c r="I147" s="130"/>
      <c r="J147" s="130"/>
      <c r="K147" s="130"/>
    </row>
    <row r="148" s="138" customFormat="true" ht="9.95" hidden="false" customHeight="true" outlineLevel="0" collapsed="false">
      <c r="A148" s="147" t="s">
        <v>332</v>
      </c>
      <c r="B148" s="147" t="s">
        <v>333</v>
      </c>
      <c r="C148" s="148" t="s">
        <v>334</v>
      </c>
      <c r="D148" s="54" t="n">
        <v>6.2</v>
      </c>
      <c r="E148" s="140"/>
      <c r="F148" s="128" t="n">
        <f aca="false">E148*D148</f>
        <v>0</v>
      </c>
      <c r="G148" s="129" t="n">
        <v>20</v>
      </c>
      <c r="H148" s="129" t="n">
        <v>40</v>
      </c>
    </row>
    <row r="149" s="138" customFormat="true" ht="9.95" hidden="false" customHeight="true" outlineLevel="0" collapsed="false">
      <c r="A149" s="147" t="s">
        <v>335</v>
      </c>
      <c r="B149" s="147" t="s">
        <v>336</v>
      </c>
      <c r="C149" s="148" t="s">
        <v>337</v>
      </c>
      <c r="D149" s="54" t="n">
        <v>6.2</v>
      </c>
      <c r="E149" s="140"/>
      <c r="F149" s="128" t="n">
        <f aca="false">E149*D149</f>
        <v>0</v>
      </c>
      <c r="G149" s="129" t="n">
        <v>20</v>
      </c>
      <c r="H149" s="129" t="n">
        <v>40</v>
      </c>
    </row>
    <row r="150" s="138" customFormat="true" ht="9.95" hidden="false" customHeight="true" outlineLevel="0" collapsed="false">
      <c r="A150" s="147" t="s">
        <v>338</v>
      </c>
      <c r="B150" s="147" t="s">
        <v>339</v>
      </c>
      <c r="C150" s="148" t="s">
        <v>340</v>
      </c>
      <c r="D150" s="54" t="n">
        <v>6.2</v>
      </c>
      <c r="E150" s="140"/>
      <c r="F150" s="128" t="n">
        <f aca="false">E150*D150</f>
        <v>0</v>
      </c>
      <c r="G150" s="129" t="n">
        <v>20</v>
      </c>
      <c r="H150" s="129" t="n">
        <v>40</v>
      </c>
    </row>
    <row r="151" s="138" customFormat="true" ht="9.95" hidden="false" customHeight="true" outlineLevel="0" collapsed="false">
      <c r="A151" s="152" t="s">
        <v>341</v>
      </c>
      <c r="B151" s="147" t="s">
        <v>342</v>
      </c>
      <c r="C151" s="148" t="s">
        <v>343</v>
      </c>
      <c r="D151" s="54" t="n">
        <v>6.2</v>
      </c>
      <c r="E151" s="140"/>
      <c r="F151" s="128" t="n">
        <f aca="false">E151*D151</f>
        <v>0</v>
      </c>
      <c r="G151" s="129" t="n">
        <v>20</v>
      </c>
      <c r="H151" s="129" t="n">
        <v>40</v>
      </c>
    </row>
    <row r="152" s="138" customFormat="true" ht="9.95" hidden="false" customHeight="true" outlineLevel="0" collapsed="false">
      <c r="A152" s="149" t="s">
        <v>344</v>
      </c>
      <c r="B152" s="147" t="s">
        <v>345</v>
      </c>
      <c r="C152" s="148" t="s">
        <v>346</v>
      </c>
      <c r="D152" s="54" t="n">
        <v>6.2</v>
      </c>
      <c r="E152" s="140"/>
      <c r="F152" s="128" t="n">
        <f aca="false">E152*D152</f>
        <v>0</v>
      </c>
      <c r="G152" s="129" t="n">
        <v>20</v>
      </c>
      <c r="H152" s="129" t="n">
        <v>40</v>
      </c>
      <c r="I152" s="153"/>
    </row>
    <row r="153" s="138" customFormat="true" ht="9.95" hidden="false" customHeight="true" outlineLevel="0" collapsed="false">
      <c r="A153" s="149" t="s">
        <v>347</v>
      </c>
      <c r="B153" s="147" t="s">
        <v>348</v>
      </c>
      <c r="C153" s="148" t="s">
        <v>349</v>
      </c>
      <c r="D153" s="54" t="n">
        <v>6.2</v>
      </c>
      <c r="E153" s="140"/>
      <c r="F153" s="128" t="n">
        <f aca="false">E153*D153</f>
        <v>0</v>
      </c>
      <c r="G153" s="129" t="n">
        <v>20</v>
      </c>
      <c r="H153" s="129" t="n">
        <v>40</v>
      </c>
    </row>
    <row r="154" s="87" customFormat="true" ht="9.95" hidden="false" customHeight="true" outlineLevel="0" collapsed="false">
      <c r="A154" s="85" t="s">
        <v>350</v>
      </c>
      <c r="B154" s="85"/>
      <c r="C154" s="85"/>
      <c r="D154" s="85"/>
      <c r="E154" s="85"/>
      <c r="F154" s="85"/>
      <c r="G154" s="85"/>
      <c r="H154" s="85"/>
    </row>
    <row r="155" s="138" customFormat="true" ht="8.1" hidden="false" customHeight="true" outlineLevel="0" collapsed="false">
      <c r="A155" s="147" t="s">
        <v>351</v>
      </c>
      <c r="B155" s="154" t="s">
        <v>352</v>
      </c>
      <c r="C155" s="148" t="s">
        <v>353</v>
      </c>
      <c r="D155" s="54" t="n">
        <v>5.56</v>
      </c>
      <c r="E155" s="140"/>
      <c r="F155" s="128" t="n">
        <f aca="false">E155*D155</f>
        <v>0</v>
      </c>
      <c r="G155" s="129" t="n">
        <v>1</v>
      </c>
      <c r="H155" s="129" t="n">
        <v>1</v>
      </c>
    </row>
    <row r="156" s="87" customFormat="true" ht="9.95" hidden="false" customHeight="true" outlineLevel="0" collapsed="false">
      <c r="A156" s="85" t="s">
        <v>354</v>
      </c>
      <c r="B156" s="85"/>
      <c r="C156" s="85"/>
      <c r="D156" s="85"/>
      <c r="E156" s="85"/>
      <c r="F156" s="85"/>
      <c r="G156" s="85"/>
      <c r="H156" s="85"/>
    </row>
    <row r="157" s="138" customFormat="true" ht="8.1" hidden="false" customHeight="true" outlineLevel="0" collapsed="false">
      <c r="A157" s="137" t="s">
        <v>355</v>
      </c>
      <c r="B157" s="134" t="s">
        <v>356</v>
      </c>
      <c r="C157" s="148" t="s">
        <v>357</v>
      </c>
      <c r="D157" s="67" t="n">
        <v>5.61</v>
      </c>
      <c r="E157" s="127"/>
      <c r="F157" s="128" t="n">
        <f aca="false">E157*D157</f>
        <v>0</v>
      </c>
      <c r="G157" s="129" t="n">
        <v>1</v>
      </c>
      <c r="H157" s="141" t="n">
        <v>1</v>
      </c>
    </row>
    <row r="158" s="138" customFormat="true" ht="8.1" hidden="false" customHeight="true" outlineLevel="0" collapsed="false">
      <c r="A158" s="144" t="s">
        <v>358</v>
      </c>
      <c r="B158" s="134" t="s">
        <v>359</v>
      </c>
      <c r="C158" s="148" t="s">
        <v>360</v>
      </c>
      <c r="D158" s="67" t="n">
        <v>5.61</v>
      </c>
      <c r="E158" s="127"/>
      <c r="F158" s="128" t="n">
        <f aca="false">E158*D158</f>
        <v>0</v>
      </c>
      <c r="G158" s="129" t="n">
        <v>1</v>
      </c>
      <c r="H158" s="141" t="n">
        <v>1</v>
      </c>
    </row>
    <row r="159" s="138" customFormat="true" ht="8.1" hidden="false" customHeight="true" outlineLevel="0" collapsed="false">
      <c r="A159" s="137" t="s">
        <v>361</v>
      </c>
      <c r="B159" s="134" t="s">
        <v>362</v>
      </c>
      <c r="C159" s="148" t="s">
        <v>363</v>
      </c>
      <c r="D159" s="67" t="n">
        <v>5.61</v>
      </c>
      <c r="E159" s="127"/>
      <c r="F159" s="128" t="n">
        <f aca="false">E159*D159</f>
        <v>0</v>
      </c>
      <c r="G159" s="129" t="n">
        <v>1</v>
      </c>
      <c r="H159" s="141" t="n">
        <v>1</v>
      </c>
    </row>
    <row r="160" s="138" customFormat="true" ht="8.1" hidden="false" customHeight="true" outlineLevel="0" collapsed="false">
      <c r="A160" s="144" t="s">
        <v>364</v>
      </c>
      <c r="B160" s="134" t="s">
        <v>365</v>
      </c>
      <c r="C160" s="148" t="s">
        <v>366</v>
      </c>
      <c r="D160" s="67" t="n">
        <v>5.61</v>
      </c>
      <c r="E160" s="127"/>
      <c r="F160" s="128" t="n">
        <f aca="false">E160*D160</f>
        <v>0</v>
      </c>
      <c r="G160" s="129" t="n">
        <v>1</v>
      </c>
      <c r="H160" s="141" t="n">
        <v>1</v>
      </c>
    </row>
    <row r="161" s="158" customFormat="true" ht="8.1" hidden="false" customHeight="true" outlineLevel="0" collapsed="false">
      <c r="A161" s="144" t="s">
        <v>367</v>
      </c>
      <c r="B161" s="155" t="s">
        <v>368</v>
      </c>
      <c r="C161" s="156" t="s">
        <v>369</v>
      </c>
      <c r="D161" s="67" t="n">
        <v>5.61</v>
      </c>
      <c r="E161" s="127"/>
      <c r="F161" s="128" t="n">
        <f aca="false">E161*D161</f>
        <v>0</v>
      </c>
      <c r="G161" s="150" t="n">
        <v>1</v>
      </c>
      <c r="H161" s="157" t="n">
        <v>1</v>
      </c>
    </row>
    <row r="162" s="138" customFormat="true" ht="8.1" hidden="false" customHeight="true" outlineLevel="0" collapsed="false">
      <c r="A162" s="144" t="s">
        <v>370</v>
      </c>
      <c r="B162" s="134" t="s">
        <v>371</v>
      </c>
      <c r="C162" s="148" t="s">
        <v>372</v>
      </c>
      <c r="D162" s="67" t="n">
        <v>5.61</v>
      </c>
      <c r="E162" s="127"/>
      <c r="F162" s="128" t="n">
        <f aca="false">E162*D162</f>
        <v>0</v>
      </c>
      <c r="G162" s="129" t="n">
        <v>1</v>
      </c>
      <c r="H162" s="141" t="n">
        <v>1</v>
      </c>
    </row>
    <row r="163" s="131" customFormat="true" ht="8.1" hidden="false" customHeight="true" outlineLevel="0" collapsed="false">
      <c r="A163" s="144" t="s">
        <v>373</v>
      </c>
      <c r="B163" s="134" t="s">
        <v>374</v>
      </c>
      <c r="C163" s="148" t="s">
        <v>375</v>
      </c>
      <c r="D163" s="67" t="n">
        <v>5.61</v>
      </c>
      <c r="E163" s="127"/>
      <c r="F163" s="128" t="n">
        <f aca="false">E163*D163</f>
        <v>0</v>
      </c>
      <c r="G163" s="129" t="n">
        <v>1</v>
      </c>
      <c r="H163" s="141" t="n">
        <v>1</v>
      </c>
    </row>
    <row r="164" s="131" customFormat="true" ht="8.1" hidden="false" customHeight="true" outlineLevel="0" collapsed="false">
      <c r="A164" s="144" t="s">
        <v>376</v>
      </c>
      <c r="B164" s="134" t="s">
        <v>377</v>
      </c>
      <c r="C164" s="148" t="s">
        <v>378</v>
      </c>
      <c r="D164" s="67" t="n">
        <v>5.61</v>
      </c>
      <c r="E164" s="127"/>
      <c r="F164" s="128" t="n">
        <f aca="false">E164*D164</f>
        <v>0</v>
      </c>
      <c r="G164" s="129" t="n">
        <v>1</v>
      </c>
      <c r="H164" s="141" t="n">
        <v>1</v>
      </c>
      <c r="N164" s="132"/>
    </row>
    <row r="165" s="131" customFormat="true" ht="8.1" hidden="false" customHeight="true" outlineLevel="0" collapsed="false">
      <c r="A165" s="144" t="s">
        <v>379</v>
      </c>
      <c r="B165" s="134" t="s">
        <v>380</v>
      </c>
      <c r="C165" s="148" t="s">
        <v>381</v>
      </c>
      <c r="D165" s="67" t="n">
        <v>5.61</v>
      </c>
      <c r="E165" s="127"/>
      <c r="F165" s="128" t="n">
        <f aca="false">E165*D165</f>
        <v>0</v>
      </c>
      <c r="G165" s="129" t="n">
        <v>1</v>
      </c>
      <c r="H165" s="141" t="n">
        <v>1</v>
      </c>
      <c r="N165" s="132"/>
    </row>
    <row r="166" s="138" customFormat="true" ht="8.1" hidden="false" customHeight="true" outlineLevel="0" collapsed="false">
      <c r="A166" s="137" t="s">
        <v>382</v>
      </c>
      <c r="B166" s="134" t="s">
        <v>383</v>
      </c>
      <c r="C166" s="148" t="s">
        <v>384</v>
      </c>
      <c r="D166" s="67" t="n">
        <v>5.61</v>
      </c>
      <c r="E166" s="127"/>
      <c r="F166" s="128" t="n">
        <f aca="false">E166*D166</f>
        <v>0</v>
      </c>
      <c r="G166" s="129" t="n">
        <v>1</v>
      </c>
      <c r="H166" s="141" t="n">
        <v>1</v>
      </c>
    </row>
    <row r="167" s="138" customFormat="true" ht="8.1" hidden="false" customHeight="true" outlineLevel="0" collapsed="false">
      <c r="A167" s="159" t="s">
        <v>385</v>
      </c>
      <c r="B167" s="134" t="s">
        <v>386</v>
      </c>
      <c r="C167" s="148" t="s">
        <v>387</v>
      </c>
      <c r="D167" s="67" t="n">
        <v>5.61</v>
      </c>
      <c r="E167" s="127"/>
      <c r="F167" s="128" t="n">
        <f aca="false">E167*D167</f>
        <v>0</v>
      </c>
      <c r="G167" s="129" t="n">
        <v>1</v>
      </c>
      <c r="H167" s="141" t="n">
        <v>1</v>
      </c>
    </row>
    <row r="168" s="131" customFormat="true" ht="8.1" hidden="false" customHeight="true" outlineLevel="0" collapsed="false">
      <c r="A168" s="144" t="s">
        <v>388</v>
      </c>
      <c r="B168" s="155" t="s">
        <v>389</v>
      </c>
      <c r="C168" s="156" t="s">
        <v>390</v>
      </c>
      <c r="D168" s="67" t="n">
        <v>5.61</v>
      </c>
      <c r="E168" s="127"/>
      <c r="F168" s="128" t="n">
        <f aca="false">E168*D168</f>
        <v>0</v>
      </c>
      <c r="G168" s="150" t="n">
        <v>1</v>
      </c>
      <c r="H168" s="157" t="n">
        <v>1</v>
      </c>
      <c r="N168" s="132"/>
    </row>
    <row r="169" s="131" customFormat="true" ht="8.1" hidden="false" customHeight="true" outlineLevel="0" collapsed="false">
      <c r="A169" s="144" t="s">
        <v>391</v>
      </c>
      <c r="B169" s="134" t="s">
        <v>392</v>
      </c>
      <c r="C169" s="148" t="s">
        <v>393</v>
      </c>
      <c r="D169" s="67" t="n">
        <v>5.61</v>
      </c>
      <c r="E169" s="127"/>
      <c r="F169" s="160" t="n">
        <f aca="false">E169*D169</f>
        <v>0</v>
      </c>
      <c r="G169" s="161" t="n">
        <v>1</v>
      </c>
      <c r="H169" s="162" t="n">
        <v>1</v>
      </c>
      <c r="N169" s="132"/>
    </row>
    <row r="170" s="131" customFormat="true" ht="8.1" hidden="false" customHeight="true" outlineLevel="0" collapsed="false">
      <c r="A170" s="163" t="s">
        <v>394</v>
      </c>
      <c r="B170" s="164" t="s">
        <v>395</v>
      </c>
      <c r="C170" s="165" t="s">
        <v>396</v>
      </c>
      <c r="D170" s="67" t="n">
        <v>5.61</v>
      </c>
      <c r="E170" s="127"/>
      <c r="F170" s="166" t="n">
        <f aca="false">E170*D170</f>
        <v>0</v>
      </c>
      <c r="G170" s="167" t="n">
        <v>1</v>
      </c>
      <c r="H170" s="168" t="n">
        <v>1</v>
      </c>
      <c r="J170" s="138"/>
      <c r="K170" s="138"/>
      <c r="L170" s="138"/>
      <c r="M170" s="138"/>
      <c r="N170" s="138"/>
    </row>
    <row r="171" s="131" customFormat="true" ht="8.1" hidden="false" customHeight="true" outlineLevel="0" collapsed="false">
      <c r="A171" s="169" t="s">
        <v>397</v>
      </c>
      <c r="B171" s="170" t="s">
        <v>398</v>
      </c>
      <c r="C171" s="171" t="s">
        <v>399</v>
      </c>
      <c r="D171" s="172" t="n">
        <v>5.61</v>
      </c>
      <c r="E171" s="127"/>
      <c r="F171" s="173" t="n">
        <f aca="false">E171*D171</f>
        <v>0</v>
      </c>
      <c r="G171" s="174" t="n">
        <v>1</v>
      </c>
      <c r="H171" s="168" t="n">
        <v>1</v>
      </c>
      <c r="J171" s="138"/>
      <c r="K171" s="138"/>
      <c r="L171" s="138"/>
      <c r="M171" s="138"/>
      <c r="N171" s="138"/>
    </row>
    <row r="172" s="74" customFormat="true" ht="9.95" hidden="false" customHeight="true" outlineLevel="0" collapsed="false">
      <c r="A172" s="175"/>
      <c r="B172" s="176"/>
      <c r="C172" s="177"/>
      <c r="D172" s="178" t="s">
        <v>400</v>
      </c>
      <c r="E172" s="178"/>
      <c r="F172" s="179" t="n">
        <f aca="false">SUM(F25:F33)+SUM(F36:F54)+SUM(F56:F57)+SUM(F60:F61)+SUM(F63:F64)+SUM(F66:F70)+SUM(F72:F77)+SUM(F80:F83)+SUM(F86:F88)+SUM(F90:F91)+SUM(F93:F99)+F101+SUM(F103:F115)+SUM(F117:F120)+SUM(F122:F124)+SUM(F126:F133)+SUM(F135:F141)+SUM(F143:F145)+SUM(F147:F153)+F155+SUM(F157:F171)+B234+B296</f>
        <v>0</v>
      </c>
      <c r="G172" s="179"/>
      <c r="H172" s="180" t="s">
        <v>401</v>
      </c>
      <c r="N172" s="79"/>
    </row>
    <row r="173" s="74" customFormat="true" ht="9.75" hidden="false" customHeight="true" outlineLevel="0" collapsed="false">
      <c r="A173" s="175"/>
      <c r="B173" s="176"/>
      <c r="C173" s="181"/>
      <c r="D173" s="178"/>
      <c r="E173" s="178"/>
      <c r="F173" s="179"/>
      <c r="G173" s="179"/>
      <c r="H173" s="180"/>
      <c r="N173" s="79"/>
    </row>
    <row r="174" s="74" customFormat="true" ht="26.25" hidden="false" customHeight="true" outlineLevel="0" collapsed="false">
      <c r="A174" s="175"/>
      <c r="B174" s="176"/>
      <c r="C174" s="181"/>
      <c r="D174" s="181"/>
      <c r="E174" s="181"/>
      <c r="F174" s="182"/>
      <c r="G174" s="182"/>
      <c r="H174" s="183"/>
      <c r="N174" s="79"/>
    </row>
    <row r="175" customFormat="false" ht="16.5" hidden="false" customHeight="false" outlineLevel="0" collapsed="false">
      <c r="A175" s="184" t="s">
        <v>402</v>
      </c>
      <c r="B175" s="184"/>
      <c r="C175" s="184"/>
      <c r="D175" s="184"/>
      <c r="E175" s="184"/>
      <c r="F175" s="184"/>
      <c r="G175" s="184"/>
      <c r="H175" s="184"/>
    </row>
    <row r="176" customFormat="false" ht="9.95" hidden="false" customHeight="true" outlineLevel="0" collapsed="false">
      <c r="A176" s="13"/>
      <c r="B176" s="13"/>
      <c r="C176" s="13"/>
      <c r="D176" s="185"/>
      <c r="E176" s="186"/>
      <c r="F176" s="16"/>
      <c r="G176" s="13"/>
      <c r="H176" s="17"/>
    </row>
    <row r="177" customFormat="false" ht="12.75" hidden="false" customHeight="true" outlineLevel="0" collapsed="false">
      <c r="A177" s="187"/>
      <c r="B177" s="187"/>
      <c r="C177" s="187"/>
      <c r="D177" s="187"/>
      <c r="E177" s="187"/>
      <c r="F177" s="187"/>
      <c r="G177" s="187"/>
      <c r="H177" s="187"/>
    </row>
    <row r="178" customFormat="false" ht="12.75" hidden="false" customHeight="false" outlineLevel="0" collapsed="false">
      <c r="A178" s="188"/>
      <c r="B178" s="26"/>
      <c r="C178" s="26"/>
      <c r="D178" s="26"/>
      <c r="E178" s="26"/>
      <c r="F178" s="26"/>
      <c r="G178" s="26"/>
      <c r="H178" s="26"/>
      <c r="I178" s="189"/>
      <c r="J178" s="190"/>
    </row>
    <row r="179" customFormat="false" ht="18" hidden="false" customHeight="false" outlineLevel="0" collapsed="false">
      <c r="A179" s="191" t="s">
        <v>403</v>
      </c>
      <c r="B179" s="191"/>
      <c r="C179" s="191"/>
      <c r="D179" s="191"/>
      <c r="E179" s="191"/>
      <c r="F179" s="191"/>
      <c r="G179" s="191"/>
      <c r="H179" s="191"/>
      <c r="I179" s="192"/>
      <c r="J179" s="190"/>
    </row>
    <row r="180" customFormat="false" ht="12.75" hidden="false" customHeight="false" outlineLevel="0" collapsed="false">
      <c r="A180" s="193"/>
      <c r="B180" s="194"/>
      <c r="C180" s="194"/>
      <c r="D180" s="195"/>
      <c r="E180" s="196"/>
      <c r="G180" s="197"/>
      <c r="H180" s="197"/>
      <c r="I180" s="189"/>
      <c r="J180" s="190"/>
    </row>
    <row r="181" customFormat="false" ht="12.75" hidden="false" customHeight="true" outlineLevel="0" collapsed="false">
      <c r="A181" s="197"/>
      <c r="B181" s="198" t="s">
        <v>404</v>
      </c>
      <c r="C181" s="199" t="s">
        <v>405</v>
      </c>
      <c r="D181" s="200"/>
      <c r="E181" s="201"/>
      <c r="F181" s="202" t="s">
        <v>405</v>
      </c>
      <c r="G181" s="202"/>
      <c r="H181" s="198" t="s">
        <v>404</v>
      </c>
      <c r="I181" s="189"/>
      <c r="J181" s="190"/>
    </row>
    <row r="182" customFormat="false" ht="12.75" hidden="false" customHeight="false" outlineLevel="0" collapsed="false">
      <c r="A182" s="197"/>
      <c r="B182" s="198"/>
      <c r="C182" s="199"/>
      <c r="D182" s="200"/>
      <c r="E182" s="201"/>
      <c r="F182" s="202"/>
      <c r="G182" s="202"/>
      <c r="H182" s="198"/>
      <c r="I182" s="189"/>
      <c r="J182" s="190"/>
    </row>
    <row r="183" customFormat="false" ht="12.75" hidden="false" customHeight="false" outlineLevel="0" collapsed="false">
      <c r="A183" s="197"/>
      <c r="B183" s="203" t="n">
        <v>0</v>
      </c>
      <c r="C183" s="204" t="s">
        <v>406</v>
      </c>
      <c r="D183" s="205"/>
      <c r="E183" s="206"/>
      <c r="F183" s="207" t="s">
        <v>407</v>
      </c>
      <c r="G183" s="207"/>
      <c r="H183" s="208" t="n">
        <v>0</v>
      </c>
      <c r="I183" s="189"/>
      <c r="J183" s="190"/>
    </row>
    <row r="184" customFormat="false" ht="12.75" hidden="false" customHeight="false" outlineLevel="0" collapsed="false">
      <c r="B184" s="203" t="n">
        <v>0</v>
      </c>
      <c r="C184" s="204" t="s">
        <v>408</v>
      </c>
      <c r="D184" s="209"/>
      <c r="E184" s="210"/>
      <c r="F184" s="207" t="s">
        <v>409</v>
      </c>
      <c r="G184" s="207"/>
      <c r="H184" s="208" t="n">
        <v>0</v>
      </c>
      <c r="I184" s="211"/>
      <c r="J184" s="211"/>
    </row>
    <row r="185" customFormat="false" ht="12.75" hidden="false" customHeight="false" outlineLevel="0" collapsed="false">
      <c r="B185" s="203" t="n">
        <v>0</v>
      </c>
      <c r="C185" s="204" t="s">
        <v>410</v>
      </c>
      <c r="D185" s="209"/>
      <c r="E185" s="210"/>
      <c r="F185" s="207" t="s">
        <v>411</v>
      </c>
      <c r="G185" s="207"/>
      <c r="H185" s="208" t="n">
        <v>0</v>
      </c>
      <c r="I185" s="212"/>
      <c r="J185" s="212"/>
    </row>
    <row r="186" customFormat="false" ht="12.75" hidden="false" customHeight="false" outlineLevel="0" collapsed="false">
      <c r="B186" s="203" t="n">
        <v>0</v>
      </c>
      <c r="C186" s="204" t="s">
        <v>412</v>
      </c>
      <c r="D186" s="209"/>
      <c r="E186" s="210"/>
      <c r="F186" s="207" t="s">
        <v>413</v>
      </c>
      <c r="G186" s="207"/>
      <c r="H186" s="208" t="n">
        <v>0</v>
      </c>
    </row>
    <row r="187" customFormat="false" ht="12.75" hidden="false" customHeight="false" outlineLevel="0" collapsed="false">
      <c r="B187" s="203" t="n">
        <v>0</v>
      </c>
      <c r="C187" s="204" t="s">
        <v>414</v>
      </c>
      <c r="D187" s="209"/>
      <c r="E187" s="196"/>
      <c r="F187" s="207" t="s">
        <v>415</v>
      </c>
      <c r="G187" s="207"/>
      <c r="H187" s="208" t="n">
        <v>0</v>
      </c>
    </row>
    <row r="188" customFormat="false" ht="12.75" hidden="false" customHeight="false" outlineLevel="0" collapsed="false">
      <c r="B188" s="203" t="n">
        <v>0</v>
      </c>
      <c r="C188" s="204" t="s">
        <v>416</v>
      </c>
      <c r="D188" s="209"/>
      <c r="E188" s="210"/>
      <c r="F188" s="207" t="s">
        <v>417</v>
      </c>
      <c r="G188" s="207"/>
      <c r="H188" s="208" t="n">
        <v>0</v>
      </c>
    </row>
    <row r="189" customFormat="false" ht="12.75" hidden="false" customHeight="false" outlineLevel="0" collapsed="false">
      <c r="B189" s="203" t="n">
        <v>0</v>
      </c>
      <c r="C189" s="204" t="s">
        <v>418</v>
      </c>
      <c r="D189" s="209"/>
      <c r="E189" s="210"/>
      <c r="F189" s="207" t="s">
        <v>419</v>
      </c>
      <c r="G189" s="207"/>
      <c r="H189" s="208" t="n">
        <v>0</v>
      </c>
    </row>
    <row r="190" customFormat="false" ht="12.75" hidden="false" customHeight="false" outlineLevel="0" collapsed="false">
      <c r="B190" s="203" t="n">
        <v>0</v>
      </c>
      <c r="C190" s="204" t="s">
        <v>420</v>
      </c>
      <c r="D190" s="209"/>
      <c r="E190" s="210"/>
      <c r="F190" s="207" t="s">
        <v>421</v>
      </c>
      <c r="G190" s="207"/>
      <c r="H190" s="208" t="n">
        <v>0</v>
      </c>
    </row>
    <row r="191" customFormat="false" ht="12.75" hidden="false" customHeight="false" outlineLevel="0" collapsed="false">
      <c r="B191" s="203" t="n">
        <v>0</v>
      </c>
      <c r="C191" s="204" t="s">
        <v>422</v>
      </c>
      <c r="D191" s="213"/>
      <c r="E191" s="214"/>
      <c r="F191" s="207" t="s">
        <v>423</v>
      </c>
      <c r="G191" s="207"/>
      <c r="H191" s="208" t="n">
        <v>0</v>
      </c>
    </row>
    <row r="192" customFormat="false" ht="12.75" hidden="false" customHeight="false" outlineLevel="0" collapsed="false">
      <c r="B192" s="203" t="n">
        <v>0</v>
      </c>
      <c r="C192" s="204" t="s">
        <v>424</v>
      </c>
      <c r="D192" s="215"/>
      <c r="E192" s="216"/>
      <c r="F192" s="207" t="s">
        <v>425</v>
      </c>
      <c r="G192" s="207"/>
      <c r="H192" s="208" t="n">
        <v>0</v>
      </c>
    </row>
    <row r="193" customFormat="false" ht="12.75" hidden="false" customHeight="false" outlineLevel="0" collapsed="false">
      <c r="B193" s="203" t="n">
        <v>0</v>
      </c>
      <c r="C193" s="204" t="s">
        <v>426</v>
      </c>
      <c r="D193" s="190"/>
      <c r="E193" s="196"/>
      <c r="F193" s="207" t="s">
        <v>427</v>
      </c>
      <c r="G193" s="207"/>
      <c r="H193" s="208" t="n">
        <v>0</v>
      </c>
    </row>
    <row r="194" customFormat="false" ht="12.75" hidden="false" customHeight="false" outlineLevel="0" collapsed="false">
      <c r="B194" s="203" t="n">
        <v>0</v>
      </c>
      <c r="C194" s="204" t="s">
        <v>428</v>
      </c>
      <c r="D194" s="190"/>
      <c r="E194" s="196"/>
      <c r="F194" s="207" t="s">
        <v>429</v>
      </c>
      <c r="G194" s="207"/>
      <c r="H194" s="208" t="n">
        <v>0</v>
      </c>
    </row>
    <row r="195" customFormat="false" ht="12.75" hidden="false" customHeight="false" outlineLevel="0" collapsed="false">
      <c r="B195" s="203" t="n">
        <v>0</v>
      </c>
      <c r="C195" s="204" t="s">
        <v>430</v>
      </c>
      <c r="D195" s="190"/>
      <c r="E195" s="196"/>
      <c r="F195" s="207" t="s">
        <v>431</v>
      </c>
      <c r="G195" s="207"/>
      <c r="H195" s="208" t="n">
        <v>0</v>
      </c>
    </row>
    <row r="196" customFormat="false" ht="12.75" hidden="false" customHeight="false" outlineLevel="0" collapsed="false">
      <c r="B196" s="203" t="n">
        <v>0</v>
      </c>
      <c r="C196" s="204" t="s">
        <v>432</v>
      </c>
      <c r="D196" s="190"/>
      <c r="E196" s="196"/>
      <c r="F196" s="207" t="s">
        <v>433</v>
      </c>
      <c r="G196" s="207"/>
      <c r="H196" s="208" t="n">
        <v>0</v>
      </c>
    </row>
    <row r="197" customFormat="false" ht="12.75" hidden="false" customHeight="false" outlineLevel="0" collapsed="false">
      <c r="B197" s="203" t="n">
        <v>0</v>
      </c>
      <c r="C197" s="204" t="s">
        <v>434</v>
      </c>
      <c r="D197" s="190"/>
      <c r="E197" s="196"/>
      <c r="F197" s="207" t="s">
        <v>435</v>
      </c>
      <c r="G197" s="207"/>
      <c r="H197" s="208" t="n">
        <v>0</v>
      </c>
    </row>
    <row r="198" customFormat="false" ht="12.75" hidden="false" customHeight="false" outlineLevel="0" collapsed="false">
      <c r="B198" s="203" t="n">
        <v>0</v>
      </c>
      <c r="C198" s="204" t="s">
        <v>436</v>
      </c>
      <c r="D198" s="190"/>
      <c r="E198" s="196"/>
      <c r="F198" s="207" t="s">
        <v>437</v>
      </c>
      <c r="G198" s="207"/>
      <c r="H198" s="208" t="n">
        <v>0</v>
      </c>
    </row>
    <row r="199" customFormat="false" ht="12.75" hidden="false" customHeight="false" outlineLevel="0" collapsed="false">
      <c r="B199" s="203" t="n">
        <v>0</v>
      </c>
      <c r="C199" s="204" t="s">
        <v>438</v>
      </c>
      <c r="D199" s="190"/>
      <c r="E199" s="196"/>
      <c r="F199" s="207" t="s">
        <v>439</v>
      </c>
      <c r="G199" s="207"/>
      <c r="H199" s="208" t="n">
        <v>0</v>
      </c>
      <c r="I199" s="217"/>
    </row>
    <row r="200" customFormat="false" ht="12.75" hidden="false" customHeight="false" outlineLevel="0" collapsed="false">
      <c r="B200" s="203" t="n">
        <v>0</v>
      </c>
      <c r="C200" s="204" t="s">
        <v>440</v>
      </c>
      <c r="D200" s="190"/>
      <c r="E200" s="196"/>
      <c r="F200" s="207" t="s">
        <v>441</v>
      </c>
      <c r="G200" s="207"/>
      <c r="H200" s="208" t="n">
        <v>0</v>
      </c>
    </row>
    <row r="201" customFormat="false" ht="12.75" hidden="false" customHeight="false" outlineLevel="0" collapsed="false">
      <c r="B201" s="203" t="n">
        <v>0</v>
      </c>
      <c r="C201" s="204" t="s">
        <v>442</v>
      </c>
      <c r="D201" s="190"/>
      <c r="E201" s="196"/>
      <c r="F201" s="207" t="s">
        <v>443</v>
      </c>
      <c r="G201" s="207"/>
      <c r="H201" s="208" t="n">
        <v>0</v>
      </c>
    </row>
    <row r="202" customFormat="false" ht="12.75" hidden="false" customHeight="false" outlineLevel="0" collapsed="false">
      <c r="B202" s="203" t="n">
        <v>0</v>
      </c>
      <c r="C202" s="204" t="s">
        <v>444</v>
      </c>
      <c r="D202" s="190"/>
      <c r="E202" s="196"/>
      <c r="F202" s="207" t="s">
        <v>445</v>
      </c>
      <c r="G202" s="207"/>
      <c r="H202" s="208" t="n">
        <v>0</v>
      </c>
    </row>
    <row r="203" customFormat="false" ht="12.75" hidden="false" customHeight="false" outlineLevel="0" collapsed="false">
      <c r="B203" s="203" t="n">
        <v>0</v>
      </c>
      <c r="C203" s="204" t="s">
        <v>446</v>
      </c>
      <c r="D203" s="190"/>
      <c r="E203" s="196"/>
      <c r="F203" s="207" t="s">
        <v>447</v>
      </c>
      <c r="G203" s="207"/>
      <c r="H203" s="208" t="n">
        <v>0</v>
      </c>
    </row>
    <row r="204" customFormat="false" ht="12.75" hidden="false" customHeight="false" outlineLevel="0" collapsed="false">
      <c r="B204" s="203" t="n">
        <v>0</v>
      </c>
      <c r="C204" s="204" t="s">
        <v>448</v>
      </c>
      <c r="D204" s="190"/>
      <c r="E204" s="196"/>
      <c r="F204" s="207" t="s">
        <v>449</v>
      </c>
      <c r="G204" s="207"/>
      <c r="H204" s="208" t="n">
        <v>0</v>
      </c>
    </row>
    <row r="205" customFormat="false" ht="12.75" hidden="false" customHeight="false" outlineLevel="0" collapsed="false">
      <c r="B205" s="203" t="n">
        <v>0</v>
      </c>
      <c r="C205" s="204" t="s">
        <v>450</v>
      </c>
      <c r="D205" s="190"/>
      <c r="E205" s="196"/>
      <c r="F205" s="207" t="s">
        <v>451</v>
      </c>
      <c r="G205" s="207"/>
      <c r="H205" s="208" t="n">
        <v>0</v>
      </c>
    </row>
    <row r="206" customFormat="false" ht="12.75" hidden="false" customHeight="false" outlineLevel="0" collapsed="false">
      <c r="B206" s="203" t="n">
        <v>0</v>
      </c>
      <c r="C206" s="204" t="s">
        <v>452</v>
      </c>
      <c r="D206" s="190"/>
      <c r="E206" s="196"/>
      <c r="F206" s="207" t="s">
        <v>453</v>
      </c>
      <c r="G206" s="207"/>
      <c r="H206" s="208" t="n">
        <v>0</v>
      </c>
    </row>
    <row r="207" customFormat="false" ht="12.75" hidden="false" customHeight="false" outlineLevel="0" collapsed="false">
      <c r="B207" s="203" t="n">
        <v>0</v>
      </c>
      <c r="C207" s="204" t="s">
        <v>454</v>
      </c>
      <c r="D207" s="190"/>
      <c r="E207" s="196"/>
      <c r="F207" s="207" t="s">
        <v>455</v>
      </c>
      <c r="G207" s="207"/>
      <c r="H207" s="208" t="n">
        <v>0</v>
      </c>
    </row>
    <row r="208" customFormat="false" ht="12.75" hidden="false" customHeight="false" outlineLevel="0" collapsed="false">
      <c r="B208" s="203" t="n">
        <v>0</v>
      </c>
      <c r="C208" s="204" t="s">
        <v>456</v>
      </c>
      <c r="D208" s="190"/>
      <c r="E208" s="196"/>
      <c r="F208" s="207" t="s">
        <v>457</v>
      </c>
      <c r="G208" s="207"/>
      <c r="H208" s="208" t="n">
        <v>0</v>
      </c>
    </row>
    <row r="209" customFormat="false" ht="12.75" hidden="false" customHeight="false" outlineLevel="0" collapsed="false">
      <c r="B209" s="203" t="n">
        <v>0</v>
      </c>
      <c r="C209" s="204" t="s">
        <v>458</v>
      </c>
      <c r="D209" s="211"/>
      <c r="E209" s="12"/>
      <c r="F209" s="207" t="s">
        <v>459</v>
      </c>
      <c r="G209" s="207"/>
      <c r="H209" s="208" t="n">
        <v>0</v>
      </c>
    </row>
    <row r="210" customFormat="false" ht="12.75" hidden="false" customHeight="false" outlineLevel="0" collapsed="false">
      <c r="B210" s="203" t="n">
        <v>0</v>
      </c>
      <c r="C210" s="204" t="s">
        <v>460</v>
      </c>
      <c r="D210" s="218"/>
      <c r="E210" s="218"/>
      <c r="F210" s="207" t="s">
        <v>461</v>
      </c>
      <c r="G210" s="207"/>
      <c r="H210" s="208" t="n">
        <v>0</v>
      </c>
    </row>
    <row r="211" customFormat="false" ht="12.75" hidden="false" customHeight="false" outlineLevel="0" collapsed="false">
      <c r="B211" s="203" t="n">
        <v>0</v>
      </c>
      <c r="C211" s="204" t="s">
        <v>462</v>
      </c>
      <c r="D211" s="209"/>
      <c r="E211" s="210"/>
      <c r="F211" s="207" t="s">
        <v>463</v>
      </c>
      <c r="G211" s="207"/>
      <c r="H211" s="208" t="n">
        <v>0</v>
      </c>
    </row>
    <row r="212" customFormat="false" ht="12.75" hidden="false" customHeight="false" outlineLevel="0" collapsed="false">
      <c r="B212" s="203" t="n">
        <v>0</v>
      </c>
      <c r="C212" s="204" t="s">
        <v>464</v>
      </c>
      <c r="D212" s="209"/>
      <c r="E212" s="210"/>
      <c r="F212" s="207" t="s">
        <v>465</v>
      </c>
      <c r="G212" s="207"/>
      <c r="H212" s="208" t="n">
        <v>0</v>
      </c>
      <c r="O212" s="219"/>
    </row>
    <row r="213" customFormat="false" ht="12.75" hidden="false" customHeight="false" outlineLevel="0" collapsed="false">
      <c r="B213" s="203" t="n">
        <v>0</v>
      </c>
      <c r="C213" s="204" t="s">
        <v>466</v>
      </c>
      <c r="D213" s="209"/>
      <c r="E213" s="210"/>
      <c r="F213" s="207" t="s">
        <v>467</v>
      </c>
      <c r="G213" s="207"/>
      <c r="H213" s="208" t="n">
        <v>0</v>
      </c>
      <c r="O213" s="5"/>
    </row>
    <row r="214" customFormat="false" ht="12.75" hidden="false" customHeight="false" outlineLevel="0" collapsed="false">
      <c r="B214" s="203" t="n">
        <v>0</v>
      </c>
      <c r="C214" s="204" t="s">
        <v>468</v>
      </c>
      <c r="D214" s="209"/>
      <c r="E214" s="210"/>
      <c r="F214" s="207" t="s">
        <v>469</v>
      </c>
      <c r="G214" s="207"/>
      <c r="H214" s="208" t="n">
        <v>0</v>
      </c>
    </row>
    <row r="215" customFormat="false" ht="12.75" hidden="false" customHeight="false" outlineLevel="0" collapsed="false">
      <c r="B215" s="197"/>
      <c r="D215" s="209"/>
      <c r="E215" s="210"/>
      <c r="F215" s="220"/>
      <c r="G215" s="197"/>
      <c r="H215" s="197"/>
    </row>
    <row r="216" customFormat="false" ht="12.75" hidden="false" customHeight="false" outlineLevel="0" collapsed="false">
      <c r="A216" s="221" t="s">
        <v>470</v>
      </c>
      <c r="B216" s="221"/>
      <c r="C216" s="221"/>
      <c r="D216" s="221"/>
      <c r="E216" s="221"/>
      <c r="F216" s="221"/>
      <c r="G216" s="221"/>
      <c r="H216" s="221"/>
    </row>
    <row r="217" customFormat="false" ht="12.75" hidden="false" customHeight="false" outlineLevel="0" collapsed="false">
      <c r="B217" s="197"/>
      <c r="D217" s="209"/>
      <c r="E217" s="210"/>
      <c r="F217" s="220"/>
      <c r="G217" s="197"/>
      <c r="H217" s="197"/>
    </row>
    <row r="218" customFormat="false" ht="12.75" hidden="false" customHeight="false" outlineLevel="0" collapsed="false">
      <c r="B218" s="222" t="s">
        <v>471</v>
      </c>
      <c r="C218" s="222"/>
      <c r="D218" s="222"/>
      <c r="E218" s="223" t="s">
        <v>472</v>
      </c>
      <c r="F218" s="223"/>
      <c r="G218" s="223"/>
      <c r="H218" s="224" t="s">
        <v>16</v>
      </c>
    </row>
    <row r="219" customFormat="false" ht="14.25" hidden="false" customHeight="false" outlineLevel="0" collapsed="false">
      <c r="B219" s="225"/>
      <c r="C219" s="225"/>
      <c r="D219" s="225"/>
      <c r="E219" s="226"/>
      <c r="F219" s="226"/>
      <c r="G219" s="226"/>
      <c r="H219" s="208" t="n">
        <v>0</v>
      </c>
    </row>
    <row r="220" customFormat="false" ht="12.75" hidden="false" customHeight="false" outlineLevel="0" collapsed="false">
      <c r="A220" s="227"/>
      <c r="B220" s="225"/>
      <c r="C220" s="225"/>
      <c r="D220" s="225"/>
      <c r="E220" s="228"/>
      <c r="F220" s="228"/>
      <c r="G220" s="228"/>
      <c r="H220" s="208" t="n">
        <v>0</v>
      </c>
    </row>
    <row r="221" customFormat="false" ht="12.75" hidden="false" customHeight="false" outlineLevel="0" collapsed="false">
      <c r="B221" s="225"/>
      <c r="C221" s="225"/>
      <c r="D221" s="225"/>
      <c r="E221" s="228"/>
      <c r="F221" s="228"/>
      <c r="G221" s="228"/>
      <c r="H221" s="208" t="n">
        <v>0</v>
      </c>
    </row>
    <row r="222" customFormat="false" ht="15.75" hidden="false" customHeight="true" outlineLevel="0" collapsed="false">
      <c r="A222" s="227"/>
      <c r="B222" s="225"/>
      <c r="C222" s="225"/>
      <c r="D222" s="225"/>
      <c r="E222" s="228"/>
      <c r="F222" s="228"/>
      <c r="G222" s="228"/>
      <c r="H222" s="208" t="n">
        <v>0</v>
      </c>
    </row>
    <row r="223" customFormat="false" ht="12.75" hidden="false" customHeight="false" outlineLevel="0" collapsed="false">
      <c r="B223" s="225"/>
      <c r="C223" s="225"/>
      <c r="D223" s="225"/>
      <c r="E223" s="228"/>
      <c r="F223" s="228"/>
      <c r="G223" s="228"/>
      <c r="H223" s="208" t="n">
        <v>0</v>
      </c>
    </row>
    <row r="224" customFormat="false" ht="12.75" hidden="false" customHeight="false" outlineLevel="0" collapsed="false">
      <c r="A224" s="227"/>
      <c r="B224" s="225"/>
      <c r="C224" s="225"/>
      <c r="D224" s="225"/>
      <c r="E224" s="228"/>
      <c r="F224" s="228"/>
      <c r="G224" s="228"/>
      <c r="H224" s="208" t="n">
        <v>0</v>
      </c>
    </row>
    <row r="225" customFormat="false" ht="12.75" hidden="false" customHeight="false" outlineLevel="0" collapsed="false">
      <c r="A225" s="229"/>
      <c r="B225" s="230"/>
      <c r="C225" s="230"/>
      <c r="D225" s="230"/>
      <c r="E225" s="228"/>
      <c r="F225" s="228"/>
      <c r="G225" s="228"/>
      <c r="H225" s="208" t="n">
        <v>0</v>
      </c>
    </row>
    <row r="226" customFormat="false" ht="12.75" hidden="false" customHeight="false" outlineLevel="0" collapsed="false">
      <c r="A226" s="227"/>
      <c r="B226" s="225"/>
      <c r="C226" s="225"/>
      <c r="D226" s="225"/>
      <c r="E226" s="228"/>
      <c r="F226" s="228"/>
      <c r="G226" s="228"/>
      <c r="H226" s="208" t="n">
        <v>0</v>
      </c>
    </row>
    <row r="227" customFormat="false" ht="12.75" hidden="false" customHeight="false" outlineLevel="0" collapsed="false">
      <c r="A227" s="229"/>
      <c r="B227" s="225"/>
      <c r="C227" s="225"/>
      <c r="D227" s="225"/>
      <c r="E227" s="228"/>
      <c r="F227" s="228"/>
      <c r="G227" s="228"/>
      <c r="H227" s="208" t="n">
        <v>0</v>
      </c>
    </row>
    <row r="228" customFormat="false" ht="12.75" hidden="false" customHeight="false" outlineLevel="0" collapsed="false">
      <c r="A228" s="229"/>
      <c r="B228" s="230"/>
      <c r="C228" s="230"/>
      <c r="D228" s="230"/>
      <c r="E228" s="228"/>
      <c r="F228" s="228"/>
      <c r="G228" s="228"/>
      <c r="H228" s="208" t="n">
        <v>0</v>
      </c>
    </row>
    <row r="229" customFormat="false" ht="12.75" hidden="false" customHeight="false" outlineLevel="0" collapsed="false">
      <c r="B229" s="225"/>
      <c r="C229" s="225"/>
      <c r="D229" s="225"/>
      <c r="E229" s="228"/>
      <c r="F229" s="228"/>
      <c r="G229" s="228"/>
      <c r="H229" s="208" t="n">
        <v>0</v>
      </c>
    </row>
    <row r="230" customFormat="false" ht="12.75" hidden="false" customHeight="false" outlineLevel="0" collapsed="false">
      <c r="A230" s="227"/>
      <c r="B230" s="225"/>
      <c r="C230" s="225"/>
      <c r="D230" s="225"/>
      <c r="E230" s="228"/>
      <c r="F230" s="228"/>
      <c r="G230" s="228"/>
      <c r="H230" s="208" t="n">
        <v>0</v>
      </c>
    </row>
    <row r="231" customFormat="false" ht="12.75" hidden="false" customHeight="false" outlineLevel="0" collapsed="false">
      <c r="A231" s="229"/>
      <c r="B231" s="230"/>
      <c r="C231" s="230"/>
      <c r="D231" s="230"/>
      <c r="E231" s="228"/>
      <c r="F231" s="228"/>
      <c r="G231" s="228"/>
      <c r="H231" s="208" t="n">
        <v>0</v>
      </c>
    </row>
    <row r="232" customFormat="false" ht="12.75" hidden="false" customHeight="false" outlineLevel="0" collapsed="false">
      <c r="A232" s="227"/>
      <c r="B232" s="225"/>
      <c r="C232" s="225"/>
      <c r="D232" s="225"/>
      <c r="E232" s="228"/>
      <c r="F232" s="228"/>
      <c r="G232" s="228"/>
      <c r="H232" s="208" t="n">
        <v>0</v>
      </c>
    </row>
    <row r="233" customFormat="false" ht="13.5" hidden="false" customHeight="false" outlineLevel="0" collapsed="false">
      <c r="A233" s="229"/>
      <c r="B233" s="225"/>
      <c r="C233" s="225"/>
      <c r="D233" s="225"/>
      <c r="E233" s="228"/>
      <c r="F233" s="228"/>
      <c r="G233" s="228"/>
      <c r="H233" s="208" t="n">
        <v>0</v>
      </c>
    </row>
    <row r="234" customFormat="false" ht="13.5" hidden="false" customHeight="false" outlineLevel="0" collapsed="false">
      <c r="A234" s="231" t="s">
        <v>473</v>
      </c>
      <c r="B234" s="232" t="n">
        <f aca="false">11.25*H234</f>
        <v>0</v>
      </c>
      <c r="C234" s="232"/>
      <c r="D234" s="209"/>
      <c r="E234" s="233" t="s">
        <v>474</v>
      </c>
      <c r="F234" s="233"/>
      <c r="G234" s="233"/>
      <c r="H234" s="234" t="n">
        <f aca="false">SUM(B183:B214)+SUM(H183:H214)+SUM(H219:H233)</f>
        <v>0</v>
      </c>
    </row>
    <row r="235" customFormat="false" ht="30" hidden="false" customHeight="true" outlineLevel="0" collapsed="false">
      <c r="A235" s="235"/>
      <c r="B235" s="236"/>
      <c r="C235" s="235"/>
      <c r="D235" s="237"/>
      <c r="E235" s="235"/>
      <c r="F235" s="235"/>
      <c r="G235" s="236"/>
      <c r="H235" s="90"/>
    </row>
    <row r="236" customFormat="false" ht="16.5" hidden="false" customHeight="false" outlineLevel="0" collapsed="false">
      <c r="A236" s="184" t="s">
        <v>475</v>
      </c>
      <c r="B236" s="184"/>
      <c r="C236" s="184"/>
      <c r="D236" s="184"/>
      <c r="E236" s="184"/>
      <c r="F236" s="184"/>
      <c r="G236" s="184"/>
      <c r="H236" s="184"/>
    </row>
    <row r="237" customFormat="false" ht="12.75" hidden="false" customHeight="false" outlineLevel="0" collapsed="false">
      <c r="B237" s="238"/>
      <c r="D237" s="209"/>
      <c r="E237" s="210"/>
      <c r="F237" s="220"/>
      <c r="G237" s="197"/>
      <c r="H237" s="197"/>
    </row>
    <row r="238" customFormat="false" ht="12.75" hidden="false" customHeight="false" outlineLevel="0" collapsed="false">
      <c r="A238" s="239"/>
      <c r="B238" s="240" t="s">
        <v>16</v>
      </c>
      <c r="D238" s="240" t="s">
        <v>16</v>
      </c>
      <c r="E238" s="196"/>
      <c r="G238" s="240" t="s">
        <v>16</v>
      </c>
    </row>
    <row r="239" customFormat="false" ht="12.75" hidden="false" customHeight="false" outlineLevel="0" collapsed="false">
      <c r="A239" s="235" t="s">
        <v>412</v>
      </c>
      <c r="B239" s="241" t="n">
        <v>0</v>
      </c>
      <c r="C239" s="235" t="s">
        <v>456</v>
      </c>
      <c r="D239" s="242" t="n">
        <v>0</v>
      </c>
      <c r="E239" s="243" t="s">
        <v>439</v>
      </c>
      <c r="F239" s="243"/>
      <c r="G239" s="242" t="n">
        <v>0</v>
      </c>
    </row>
    <row r="240" customFormat="false" ht="12.75" hidden="false" customHeight="false" outlineLevel="0" collapsed="false">
      <c r="A240" s="235" t="s">
        <v>414</v>
      </c>
      <c r="B240" s="241" t="n">
        <v>0</v>
      </c>
      <c r="C240" s="235" t="s">
        <v>476</v>
      </c>
      <c r="D240" s="242" t="n">
        <v>0</v>
      </c>
      <c r="E240" s="243" t="s">
        <v>477</v>
      </c>
      <c r="F240" s="243"/>
      <c r="G240" s="242" t="n">
        <v>0</v>
      </c>
    </row>
    <row r="241" customFormat="false" ht="12.75" hidden="false" customHeight="false" outlineLevel="0" collapsed="false">
      <c r="A241" s="235" t="s">
        <v>478</v>
      </c>
      <c r="B241" s="241" t="n">
        <v>0</v>
      </c>
      <c r="C241" s="235" t="s">
        <v>479</v>
      </c>
      <c r="D241" s="242" t="n">
        <v>0</v>
      </c>
      <c r="E241" s="243" t="s">
        <v>480</v>
      </c>
      <c r="F241" s="243"/>
      <c r="G241" s="242" t="n">
        <v>0</v>
      </c>
    </row>
    <row r="242" customFormat="false" ht="12.75" hidden="false" customHeight="false" outlineLevel="0" collapsed="false">
      <c r="A242" s="235" t="s">
        <v>416</v>
      </c>
      <c r="B242" s="241" t="n">
        <v>0</v>
      </c>
      <c r="C242" s="235" t="s">
        <v>481</v>
      </c>
      <c r="D242" s="242" t="n">
        <v>0</v>
      </c>
      <c r="E242" s="243" t="s">
        <v>441</v>
      </c>
      <c r="F242" s="243"/>
      <c r="G242" s="242" t="n">
        <v>0</v>
      </c>
    </row>
    <row r="243" customFormat="false" ht="12.75" hidden="false" customHeight="false" outlineLevel="0" collapsed="false">
      <c r="A243" s="235" t="s">
        <v>420</v>
      </c>
      <c r="B243" s="241" t="n">
        <v>0</v>
      </c>
      <c r="C243" s="235" t="s">
        <v>482</v>
      </c>
      <c r="D243" s="242" t="n">
        <v>0</v>
      </c>
      <c r="E243" s="243" t="s">
        <v>483</v>
      </c>
      <c r="F243" s="243"/>
      <c r="G243" s="242" t="n">
        <v>0</v>
      </c>
    </row>
    <row r="244" customFormat="false" ht="12.75" hidden="false" customHeight="false" outlineLevel="0" collapsed="false">
      <c r="A244" s="235" t="s">
        <v>406</v>
      </c>
      <c r="B244" s="241" t="n">
        <v>0</v>
      </c>
      <c r="C244" s="235" t="s">
        <v>458</v>
      </c>
      <c r="D244" s="242" t="n">
        <v>0</v>
      </c>
      <c r="E244" s="243" t="s">
        <v>484</v>
      </c>
      <c r="F244" s="243"/>
      <c r="G244" s="242" t="n">
        <v>0</v>
      </c>
    </row>
    <row r="245" customFormat="false" ht="12.75" hidden="false" customHeight="false" outlineLevel="0" collapsed="false">
      <c r="A245" s="235" t="s">
        <v>485</v>
      </c>
      <c r="B245" s="241" t="n">
        <v>0</v>
      </c>
      <c r="C245" s="235" t="s">
        <v>486</v>
      </c>
      <c r="D245" s="242" t="n">
        <v>0</v>
      </c>
      <c r="E245" s="243" t="s">
        <v>487</v>
      </c>
      <c r="F245" s="243"/>
      <c r="G245" s="242" t="n">
        <v>0</v>
      </c>
    </row>
    <row r="246" customFormat="false" ht="12.75" hidden="false" customHeight="false" outlineLevel="0" collapsed="false">
      <c r="A246" s="235" t="s">
        <v>422</v>
      </c>
      <c r="B246" s="241" t="n">
        <v>0</v>
      </c>
      <c r="C246" s="235" t="s">
        <v>488</v>
      </c>
      <c r="D246" s="242" t="n">
        <v>0</v>
      </c>
      <c r="E246" s="243" t="s">
        <v>443</v>
      </c>
      <c r="F246" s="243"/>
      <c r="G246" s="242" t="n">
        <v>0</v>
      </c>
    </row>
    <row r="247" customFormat="false" ht="12.75" hidden="false" customHeight="false" outlineLevel="0" collapsed="false">
      <c r="A247" s="235" t="s">
        <v>489</v>
      </c>
      <c r="B247" s="241" t="n">
        <v>0</v>
      </c>
      <c r="C247" s="235" t="s">
        <v>462</v>
      </c>
      <c r="D247" s="242" t="n">
        <v>0</v>
      </c>
      <c r="E247" s="243" t="s">
        <v>490</v>
      </c>
      <c r="F247" s="243"/>
      <c r="G247" s="242" t="n">
        <v>0</v>
      </c>
    </row>
    <row r="248" customFormat="false" ht="12.75" hidden="false" customHeight="false" outlineLevel="0" collapsed="false">
      <c r="A248" s="235" t="s">
        <v>491</v>
      </c>
      <c r="B248" s="241" t="n">
        <v>0</v>
      </c>
      <c r="C248" s="235" t="s">
        <v>466</v>
      </c>
      <c r="D248" s="242" t="n">
        <v>0</v>
      </c>
      <c r="E248" s="243" t="s">
        <v>445</v>
      </c>
      <c r="F248" s="243"/>
      <c r="G248" s="242" t="n">
        <v>0</v>
      </c>
    </row>
    <row r="249" customFormat="false" ht="12.75" hidden="false" customHeight="false" outlineLevel="0" collapsed="false">
      <c r="A249" s="235" t="s">
        <v>410</v>
      </c>
      <c r="B249" s="241" t="n">
        <v>0</v>
      </c>
      <c r="C249" s="235" t="s">
        <v>492</v>
      </c>
      <c r="D249" s="242" t="n">
        <v>0</v>
      </c>
      <c r="E249" s="243" t="s">
        <v>493</v>
      </c>
      <c r="F249" s="243"/>
      <c r="G249" s="242" t="n">
        <v>0</v>
      </c>
    </row>
    <row r="250" customFormat="false" ht="12.75" hidden="false" customHeight="false" outlineLevel="0" collapsed="false">
      <c r="A250" s="235" t="s">
        <v>424</v>
      </c>
      <c r="B250" s="241" t="n">
        <v>0</v>
      </c>
      <c r="C250" s="235" t="s">
        <v>494</v>
      </c>
      <c r="D250" s="242" t="n">
        <v>0</v>
      </c>
      <c r="E250" s="243" t="s">
        <v>453</v>
      </c>
      <c r="F250" s="243"/>
      <c r="G250" s="242" t="n">
        <v>0</v>
      </c>
    </row>
    <row r="251" customFormat="false" ht="12.75" hidden="false" customHeight="false" outlineLevel="0" collapsed="false">
      <c r="A251" s="235" t="s">
        <v>495</v>
      </c>
      <c r="B251" s="241" t="n">
        <v>0</v>
      </c>
      <c r="C251" s="235" t="s">
        <v>464</v>
      </c>
      <c r="D251" s="242" t="n">
        <v>0</v>
      </c>
      <c r="E251" s="243" t="s">
        <v>449</v>
      </c>
      <c r="F251" s="243"/>
      <c r="G251" s="242" t="n">
        <v>0</v>
      </c>
    </row>
    <row r="252" customFormat="false" ht="12.75" hidden="false" customHeight="false" outlineLevel="0" collapsed="false">
      <c r="A252" s="235" t="s">
        <v>496</v>
      </c>
      <c r="B252" s="241" t="n">
        <v>0</v>
      </c>
      <c r="C252" s="235" t="s">
        <v>468</v>
      </c>
      <c r="D252" s="242" t="n">
        <v>0</v>
      </c>
      <c r="E252" s="243" t="s">
        <v>451</v>
      </c>
      <c r="F252" s="243"/>
      <c r="G252" s="242" t="n">
        <v>0</v>
      </c>
      <c r="I252" s="217"/>
    </row>
    <row r="253" customFormat="false" ht="12.75" hidden="false" customHeight="false" outlineLevel="0" collapsed="false">
      <c r="A253" s="235" t="s">
        <v>426</v>
      </c>
      <c r="B253" s="241" t="n">
        <v>0</v>
      </c>
      <c r="C253" s="235" t="s">
        <v>497</v>
      </c>
      <c r="D253" s="242" t="n">
        <v>0</v>
      </c>
      <c r="E253" s="243" t="s">
        <v>498</v>
      </c>
      <c r="F253" s="243"/>
      <c r="G253" s="242" t="n">
        <v>0</v>
      </c>
    </row>
    <row r="254" customFormat="false" ht="12.75" hidden="false" customHeight="false" outlineLevel="0" collapsed="false">
      <c r="A254" s="235" t="s">
        <v>499</v>
      </c>
      <c r="B254" s="241" t="n">
        <v>0</v>
      </c>
      <c r="C254" s="235" t="s">
        <v>500</v>
      </c>
      <c r="D254" s="242" t="n">
        <v>0</v>
      </c>
      <c r="E254" s="243" t="s">
        <v>447</v>
      </c>
      <c r="F254" s="243"/>
      <c r="G254" s="242" t="n">
        <v>0</v>
      </c>
    </row>
    <row r="255" customFormat="false" ht="12.75" hidden="false" customHeight="false" outlineLevel="0" collapsed="false">
      <c r="A255" s="235" t="s">
        <v>428</v>
      </c>
      <c r="B255" s="241" t="n">
        <v>0</v>
      </c>
      <c r="C255" s="235" t="s">
        <v>417</v>
      </c>
      <c r="D255" s="242" t="n">
        <v>0</v>
      </c>
      <c r="E255" s="243" t="s">
        <v>455</v>
      </c>
      <c r="F255" s="243"/>
      <c r="G255" s="242" t="n">
        <v>0</v>
      </c>
    </row>
    <row r="256" customFormat="false" ht="12.75" hidden="false" customHeight="false" outlineLevel="0" collapsed="false">
      <c r="A256" s="235" t="s">
        <v>501</v>
      </c>
      <c r="B256" s="241" t="n">
        <v>0</v>
      </c>
      <c r="C256" s="235" t="s">
        <v>419</v>
      </c>
      <c r="D256" s="242" t="n">
        <v>0</v>
      </c>
      <c r="E256" s="243" t="s">
        <v>502</v>
      </c>
      <c r="F256" s="243"/>
      <c r="G256" s="242" t="n">
        <v>0</v>
      </c>
    </row>
    <row r="257" customFormat="false" ht="12.75" hidden="false" customHeight="false" outlineLevel="0" collapsed="false">
      <c r="A257" s="235" t="s">
        <v>503</v>
      </c>
      <c r="B257" s="241" t="n">
        <v>0</v>
      </c>
      <c r="C257" s="235" t="s">
        <v>409</v>
      </c>
      <c r="D257" s="242" t="n">
        <v>0</v>
      </c>
      <c r="E257" s="243" t="s">
        <v>504</v>
      </c>
      <c r="F257" s="243"/>
      <c r="G257" s="242" t="n">
        <v>0</v>
      </c>
    </row>
    <row r="258" customFormat="false" ht="12.75" hidden="false" customHeight="false" outlineLevel="0" collapsed="false">
      <c r="A258" s="235" t="s">
        <v>430</v>
      </c>
      <c r="B258" s="241" t="n">
        <v>0</v>
      </c>
      <c r="C258" s="235" t="s">
        <v>407</v>
      </c>
      <c r="D258" s="242" t="n">
        <v>0</v>
      </c>
      <c r="E258" s="243" t="s">
        <v>505</v>
      </c>
      <c r="F258" s="243"/>
      <c r="G258" s="242" t="n">
        <v>0</v>
      </c>
    </row>
    <row r="259" customFormat="false" ht="12.75" hidden="false" customHeight="false" outlineLevel="0" collapsed="false">
      <c r="A259" s="235" t="s">
        <v>432</v>
      </c>
      <c r="B259" s="241" t="n">
        <v>0</v>
      </c>
      <c r="C259" s="235" t="s">
        <v>506</v>
      </c>
      <c r="D259" s="242" t="n">
        <v>0</v>
      </c>
      <c r="E259" s="243" t="s">
        <v>457</v>
      </c>
      <c r="F259" s="243"/>
      <c r="G259" s="242" t="n">
        <v>0</v>
      </c>
    </row>
    <row r="260" customFormat="false" ht="12.75" hidden="false" customHeight="false" outlineLevel="0" collapsed="false">
      <c r="A260" s="235" t="s">
        <v>507</v>
      </c>
      <c r="B260" s="241" t="n">
        <v>0</v>
      </c>
      <c r="C260" s="235" t="s">
        <v>413</v>
      </c>
      <c r="D260" s="242" t="n">
        <v>0</v>
      </c>
      <c r="E260" s="243" t="s">
        <v>508</v>
      </c>
      <c r="F260" s="243"/>
      <c r="G260" s="242" t="n">
        <v>0</v>
      </c>
    </row>
    <row r="261" customFormat="false" ht="12.75" hidden="false" customHeight="false" outlineLevel="0" collapsed="false">
      <c r="A261" s="235" t="s">
        <v>509</v>
      </c>
      <c r="B261" s="241" t="n">
        <v>0</v>
      </c>
      <c r="C261" s="235" t="s">
        <v>510</v>
      </c>
      <c r="D261" s="242" t="n">
        <v>0</v>
      </c>
      <c r="E261" s="243" t="s">
        <v>511</v>
      </c>
      <c r="F261" s="243"/>
      <c r="G261" s="242" t="n">
        <v>0</v>
      </c>
    </row>
    <row r="262" customFormat="false" ht="12.75" hidden="false" customHeight="false" outlineLevel="0" collapsed="false">
      <c r="A262" s="235" t="s">
        <v>512</v>
      </c>
      <c r="B262" s="241" t="n">
        <v>0</v>
      </c>
      <c r="C262" s="235" t="s">
        <v>415</v>
      </c>
      <c r="D262" s="242" t="n">
        <v>0</v>
      </c>
      <c r="E262" s="243" t="s">
        <v>459</v>
      </c>
      <c r="F262" s="243"/>
      <c r="G262" s="242" t="n">
        <v>0</v>
      </c>
    </row>
    <row r="263" customFormat="false" ht="12.75" hidden="false" customHeight="false" outlineLevel="0" collapsed="false">
      <c r="A263" s="235" t="s">
        <v>513</v>
      </c>
      <c r="B263" s="241" t="n">
        <v>0</v>
      </c>
      <c r="C263" s="235" t="s">
        <v>411</v>
      </c>
      <c r="D263" s="242" t="n">
        <v>0</v>
      </c>
      <c r="E263" s="244" t="s">
        <v>463</v>
      </c>
      <c r="F263" s="244"/>
      <c r="G263" s="242" t="n">
        <v>0</v>
      </c>
    </row>
    <row r="264" customFormat="false" ht="12.75" hidden="false" customHeight="false" outlineLevel="0" collapsed="false">
      <c r="A264" s="235" t="s">
        <v>434</v>
      </c>
      <c r="B264" s="241" t="n">
        <v>0</v>
      </c>
      <c r="C264" s="235" t="s">
        <v>421</v>
      </c>
      <c r="D264" s="242" t="n">
        <v>0</v>
      </c>
      <c r="E264" s="243" t="s">
        <v>514</v>
      </c>
      <c r="F264" s="243"/>
      <c r="G264" s="242" t="n">
        <v>0</v>
      </c>
    </row>
    <row r="265" customFormat="false" ht="12.75" hidden="false" customHeight="false" outlineLevel="0" collapsed="false">
      <c r="A265" s="235" t="s">
        <v>515</v>
      </c>
      <c r="B265" s="241" t="n">
        <v>0</v>
      </c>
      <c r="C265" s="235" t="s">
        <v>516</v>
      </c>
      <c r="D265" s="242" t="n">
        <v>0</v>
      </c>
      <c r="E265" s="243" t="s">
        <v>465</v>
      </c>
      <c r="F265" s="243"/>
      <c r="G265" s="242" t="n">
        <v>0</v>
      </c>
    </row>
    <row r="266" customFormat="false" ht="12.75" hidden="false" customHeight="false" outlineLevel="0" collapsed="false">
      <c r="A266" s="235" t="s">
        <v>436</v>
      </c>
      <c r="B266" s="241" t="n">
        <v>0</v>
      </c>
      <c r="C266" s="235" t="s">
        <v>517</v>
      </c>
      <c r="D266" s="242" t="n">
        <v>0</v>
      </c>
      <c r="E266" s="243" t="s">
        <v>518</v>
      </c>
      <c r="F266" s="243"/>
      <c r="G266" s="242" t="n">
        <v>0</v>
      </c>
    </row>
    <row r="267" customFormat="false" ht="12.75" hidden="false" customHeight="false" outlineLevel="0" collapsed="false">
      <c r="A267" s="235" t="s">
        <v>519</v>
      </c>
      <c r="B267" s="241" t="n">
        <v>0</v>
      </c>
      <c r="C267" s="235" t="s">
        <v>520</v>
      </c>
      <c r="D267" s="242" t="n">
        <v>0</v>
      </c>
      <c r="E267" s="243" t="s">
        <v>461</v>
      </c>
      <c r="F267" s="243"/>
      <c r="G267" s="242" t="n">
        <v>0</v>
      </c>
    </row>
    <row r="268" customFormat="false" ht="12.75" hidden="false" customHeight="false" outlineLevel="0" collapsed="false">
      <c r="A268" s="235" t="s">
        <v>446</v>
      </c>
      <c r="B268" s="241" t="n">
        <v>0</v>
      </c>
      <c r="C268" s="235" t="s">
        <v>521</v>
      </c>
      <c r="D268" s="242" t="n">
        <v>0</v>
      </c>
      <c r="E268" s="243" t="s">
        <v>522</v>
      </c>
      <c r="F268" s="243"/>
      <c r="G268" s="242" t="n">
        <v>0</v>
      </c>
    </row>
    <row r="269" customFormat="false" ht="12.75" hidden="false" customHeight="false" outlineLevel="0" collapsed="false">
      <c r="A269" s="235" t="s">
        <v>444</v>
      </c>
      <c r="B269" s="241" t="n">
        <v>0</v>
      </c>
      <c r="C269" s="235" t="s">
        <v>427</v>
      </c>
      <c r="D269" s="242" t="n">
        <v>0</v>
      </c>
      <c r="E269" s="243" t="s">
        <v>523</v>
      </c>
      <c r="F269" s="243"/>
      <c r="G269" s="242" t="n">
        <v>0</v>
      </c>
    </row>
    <row r="270" customFormat="false" ht="7.5" hidden="true" customHeight="true" outlineLevel="0" collapsed="false">
      <c r="A270" s="235" t="s">
        <v>442</v>
      </c>
      <c r="B270" s="241" t="n">
        <v>0</v>
      </c>
      <c r="C270" s="235" t="s">
        <v>431</v>
      </c>
      <c r="D270" s="242" t="n">
        <v>0</v>
      </c>
      <c r="E270" s="243" t="s">
        <v>467</v>
      </c>
      <c r="F270" s="243"/>
      <c r="G270" s="242" t="n">
        <v>0</v>
      </c>
    </row>
    <row r="271" customFormat="false" ht="12.75" hidden="false" customHeight="false" outlineLevel="0" collapsed="false">
      <c r="A271" s="235" t="s">
        <v>448</v>
      </c>
      <c r="B271" s="241" t="n">
        <v>0</v>
      </c>
      <c r="C271" s="235" t="s">
        <v>524</v>
      </c>
      <c r="D271" s="242" t="n">
        <v>0</v>
      </c>
      <c r="E271" s="243" t="s">
        <v>525</v>
      </c>
      <c r="F271" s="243"/>
      <c r="G271" s="242" t="n">
        <v>0</v>
      </c>
    </row>
    <row r="272" customFormat="false" ht="12.75" hidden="false" customHeight="false" outlineLevel="0" collapsed="false">
      <c r="A272" s="235" t="s">
        <v>438</v>
      </c>
      <c r="B272" s="241" t="n">
        <v>0</v>
      </c>
      <c r="C272" s="235" t="s">
        <v>433</v>
      </c>
      <c r="D272" s="242" t="n">
        <v>0</v>
      </c>
      <c r="E272" s="243" t="s">
        <v>526</v>
      </c>
      <c r="F272" s="243"/>
      <c r="G272" s="242" t="n">
        <v>0</v>
      </c>
    </row>
    <row r="273" customFormat="false" ht="12.75" hidden="false" customHeight="false" outlineLevel="0" collapsed="false">
      <c r="A273" s="235" t="s">
        <v>527</v>
      </c>
      <c r="B273" s="241" t="n">
        <v>0</v>
      </c>
      <c r="C273" s="235" t="s">
        <v>423</v>
      </c>
      <c r="D273" s="242" t="n">
        <v>0</v>
      </c>
      <c r="E273" s="243" t="s">
        <v>528</v>
      </c>
      <c r="F273" s="243"/>
      <c r="G273" s="242" t="n">
        <v>0</v>
      </c>
    </row>
    <row r="274" customFormat="false" ht="12.75" hidden="false" customHeight="false" outlineLevel="0" collapsed="false">
      <c r="A274" s="235" t="s">
        <v>440</v>
      </c>
      <c r="B274" s="241" t="n">
        <v>0</v>
      </c>
      <c r="C274" s="235" t="s">
        <v>437</v>
      </c>
      <c r="D274" s="242" t="n">
        <v>0</v>
      </c>
      <c r="E274" s="243" t="s">
        <v>529</v>
      </c>
      <c r="F274" s="243"/>
      <c r="G274" s="242" t="n">
        <v>0</v>
      </c>
    </row>
    <row r="275" customFormat="false" ht="12.75" hidden="false" customHeight="false" outlineLevel="0" collapsed="false">
      <c r="A275" s="235" t="s">
        <v>454</v>
      </c>
      <c r="B275" s="241" t="n">
        <v>0</v>
      </c>
      <c r="C275" s="235" t="s">
        <v>530</v>
      </c>
      <c r="D275" s="242" t="n">
        <v>0</v>
      </c>
      <c r="E275" s="243" t="s">
        <v>531</v>
      </c>
      <c r="F275" s="243"/>
      <c r="G275" s="242" t="n">
        <v>0</v>
      </c>
    </row>
    <row r="276" customFormat="false" ht="12.75" hidden="false" customHeight="false" outlineLevel="0" collapsed="false">
      <c r="A276" s="235" t="s">
        <v>452</v>
      </c>
      <c r="B276" s="241" t="n">
        <v>0</v>
      </c>
      <c r="C276" s="235" t="s">
        <v>429</v>
      </c>
      <c r="D276" s="242" t="n">
        <v>0</v>
      </c>
      <c r="E276" s="243" t="s">
        <v>469</v>
      </c>
      <c r="F276" s="243"/>
      <c r="G276" s="242" t="n">
        <v>0</v>
      </c>
    </row>
    <row r="277" customFormat="false" ht="12.75" hidden="false" customHeight="false" outlineLevel="0" collapsed="false">
      <c r="A277" s="235" t="s">
        <v>532</v>
      </c>
      <c r="B277" s="241" t="n">
        <v>0</v>
      </c>
      <c r="C277" s="235" t="s">
        <v>533</v>
      </c>
      <c r="D277" s="242" t="n">
        <v>0</v>
      </c>
      <c r="E277" s="197"/>
      <c r="F277" s="197"/>
    </row>
    <row r="278" customFormat="false" ht="12.75" hidden="false" customHeight="false" outlineLevel="0" collapsed="false">
      <c r="A278" s="235" t="s">
        <v>534</v>
      </c>
      <c r="B278" s="241" t="n">
        <v>0</v>
      </c>
      <c r="C278" s="235" t="s">
        <v>435</v>
      </c>
      <c r="D278" s="242" t="n">
        <v>0</v>
      </c>
      <c r="E278" s="197"/>
      <c r="F278" s="197"/>
    </row>
    <row r="279" customFormat="false" ht="12.75" hidden="false" customHeight="false" outlineLevel="0" collapsed="false">
      <c r="A279" s="235" t="s">
        <v>535</v>
      </c>
      <c r="B279" s="241" t="n">
        <v>0</v>
      </c>
      <c r="C279" s="235" t="s">
        <v>425</v>
      </c>
      <c r="D279" s="242" t="n">
        <v>0</v>
      </c>
      <c r="E279" s="196"/>
      <c r="F279" s="220"/>
    </row>
    <row r="280" customFormat="false" ht="12.75" hidden="false" customHeight="false" outlineLevel="0" collapsed="false">
      <c r="A280" s="245" t="s">
        <v>536</v>
      </c>
      <c r="B280" s="245"/>
      <c r="C280" s="245"/>
      <c r="D280" s="245"/>
      <c r="E280" s="245"/>
      <c r="F280" s="245"/>
      <c r="G280" s="245"/>
      <c r="H280" s="245"/>
    </row>
    <row r="281" customFormat="false" ht="12.75" hidden="false" customHeight="false" outlineLevel="0" collapsed="false">
      <c r="A281" s="227"/>
      <c r="B281" s="246" t="s">
        <v>471</v>
      </c>
      <c r="C281" s="246"/>
      <c r="D281" s="246"/>
      <c r="E281" s="247" t="s">
        <v>537</v>
      </c>
      <c r="F281" s="247"/>
      <c r="G281" s="247"/>
      <c r="H281" s="233" t="s">
        <v>16</v>
      </c>
    </row>
    <row r="282" customFormat="false" ht="12.75" hidden="false" customHeight="false" outlineLevel="0" collapsed="false">
      <c r="A282" s="229"/>
      <c r="B282" s="225"/>
      <c r="C282" s="225"/>
      <c r="D282" s="225"/>
      <c r="E282" s="248"/>
      <c r="F282" s="248"/>
      <c r="G282" s="248"/>
      <c r="H282" s="249" t="n">
        <v>0</v>
      </c>
    </row>
    <row r="283" customFormat="false" ht="12.75" hidden="false" customHeight="false" outlineLevel="0" collapsed="false">
      <c r="A283" s="250"/>
      <c r="B283" s="225"/>
      <c r="C283" s="225"/>
      <c r="D283" s="225"/>
      <c r="E283" s="251"/>
      <c r="F283" s="251"/>
      <c r="G283" s="251"/>
      <c r="H283" s="249" t="n">
        <v>0</v>
      </c>
    </row>
    <row r="284" customFormat="false" ht="12.75" hidden="false" customHeight="false" outlineLevel="0" collapsed="false">
      <c r="A284" s="229"/>
      <c r="B284" s="225"/>
      <c r="C284" s="225"/>
      <c r="D284" s="225"/>
      <c r="E284" s="251"/>
      <c r="F284" s="251"/>
      <c r="G284" s="251"/>
      <c r="H284" s="249" t="n">
        <v>0</v>
      </c>
    </row>
    <row r="285" customFormat="false" ht="12.75" hidden="false" customHeight="false" outlineLevel="0" collapsed="false">
      <c r="A285" s="250"/>
      <c r="B285" s="225"/>
      <c r="C285" s="225"/>
      <c r="D285" s="225"/>
      <c r="E285" s="251"/>
      <c r="F285" s="251"/>
      <c r="G285" s="251"/>
      <c r="H285" s="249" t="n">
        <v>0</v>
      </c>
    </row>
    <row r="286" customFormat="false" ht="12.75" hidden="false" customHeight="false" outlineLevel="0" collapsed="false">
      <c r="B286" s="225"/>
      <c r="C286" s="225"/>
      <c r="D286" s="225"/>
      <c r="E286" s="251"/>
      <c r="F286" s="251"/>
      <c r="G286" s="251"/>
      <c r="H286" s="249" t="n">
        <v>0</v>
      </c>
    </row>
    <row r="287" customFormat="false" ht="12.75" hidden="false" customHeight="false" outlineLevel="0" collapsed="false">
      <c r="B287" s="225"/>
      <c r="C287" s="225"/>
      <c r="D287" s="225"/>
      <c r="E287" s="251"/>
      <c r="F287" s="251"/>
      <c r="G287" s="251"/>
      <c r="H287" s="249" t="n">
        <v>0</v>
      </c>
    </row>
    <row r="288" customFormat="false" ht="12.75" hidden="false" customHeight="false" outlineLevel="0" collapsed="false">
      <c r="A288" s="229"/>
      <c r="B288" s="225"/>
      <c r="C288" s="225"/>
      <c r="D288" s="225"/>
      <c r="E288" s="251"/>
      <c r="F288" s="251"/>
      <c r="G288" s="251"/>
      <c r="H288" s="249" t="n">
        <v>0</v>
      </c>
    </row>
    <row r="289" customFormat="false" ht="12.75" hidden="false" customHeight="false" outlineLevel="0" collapsed="false">
      <c r="A289" s="229"/>
      <c r="B289" s="225"/>
      <c r="C289" s="225"/>
      <c r="D289" s="225"/>
      <c r="E289" s="251"/>
      <c r="F289" s="251"/>
      <c r="G289" s="251"/>
      <c r="H289" s="249" t="n">
        <v>0</v>
      </c>
    </row>
    <row r="290" customFormat="false" ht="12.75" hidden="false" customHeight="false" outlineLevel="0" collapsed="false">
      <c r="A290" s="229"/>
      <c r="B290" s="225"/>
      <c r="C290" s="225"/>
      <c r="D290" s="225"/>
      <c r="E290" s="251"/>
      <c r="F290" s="251"/>
      <c r="G290" s="251"/>
      <c r="H290" s="249" t="n">
        <v>0</v>
      </c>
    </row>
    <row r="291" customFormat="false" ht="12.75" hidden="false" customHeight="false" outlineLevel="0" collapsed="false">
      <c r="B291" s="225"/>
      <c r="C291" s="225"/>
      <c r="D291" s="225"/>
      <c r="E291" s="251"/>
      <c r="F291" s="251"/>
      <c r="G291" s="251"/>
      <c r="H291" s="249" t="n">
        <v>0</v>
      </c>
    </row>
    <row r="292" customFormat="false" ht="12.75" hidden="false" customHeight="false" outlineLevel="0" collapsed="false">
      <c r="A292" s="229"/>
      <c r="B292" s="225"/>
      <c r="C292" s="225"/>
      <c r="D292" s="225"/>
      <c r="E292" s="251"/>
      <c r="F292" s="251"/>
      <c r="G292" s="251"/>
      <c r="H292" s="249" t="n">
        <v>0</v>
      </c>
    </row>
    <row r="293" customFormat="false" ht="12.75" hidden="false" customHeight="false" outlineLevel="0" collapsed="false">
      <c r="A293" s="252"/>
      <c r="B293" s="225"/>
      <c r="C293" s="225"/>
      <c r="D293" s="225"/>
      <c r="E293" s="251"/>
      <c r="F293" s="251"/>
      <c r="G293" s="251"/>
      <c r="H293" s="249" t="n">
        <v>0</v>
      </c>
    </row>
    <row r="294" customFormat="false" ht="12.75" hidden="false" customHeight="false" outlineLevel="0" collapsed="false">
      <c r="A294" s="253"/>
      <c r="B294" s="225"/>
      <c r="C294" s="225"/>
      <c r="D294" s="225"/>
      <c r="E294" s="251"/>
      <c r="F294" s="251"/>
      <c r="G294" s="251"/>
      <c r="H294" s="249" t="n">
        <v>0</v>
      </c>
    </row>
    <row r="295" customFormat="false" ht="13.5" hidden="false" customHeight="false" outlineLevel="0" collapsed="false">
      <c r="A295" s="229"/>
      <c r="B295" s="225"/>
      <c r="C295" s="225"/>
      <c r="D295" s="225"/>
      <c r="E295" s="251"/>
      <c r="F295" s="251"/>
      <c r="G295" s="251"/>
      <c r="H295" s="249" t="n">
        <v>0</v>
      </c>
    </row>
    <row r="296" customFormat="false" ht="13.5" hidden="false" customHeight="false" outlineLevel="0" collapsed="false">
      <c r="A296" s="231" t="s">
        <v>538</v>
      </c>
      <c r="B296" s="232" t="n">
        <f aca="false">3.95*H296</f>
        <v>0</v>
      </c>
      <c r="C296" s="232"/>
      <c r="D296" s="209"/>
      <c r="E296" s="233" t="s">
        <v>474</v>
      </c>
      <c r="F296" s="233"/>
      <c r="G296" s="233"/>
      <c r="H296" s="254" t="n">
        <f aca="false">SUM(B239:B279)+SUM(D239:D279)+SUM(G239:G276)+SUM(H282:H295)</f>
        <v>0</v>
      </c>
    </row>
    <row r="297" customFormat="false" ht="12.75" hidden="false" customHeight="false" outlineLevel="0" collapsed="false">
      <c r="A297" s="197"/>
      <c r="B297" s="197"/>
      <c r="C297" s="197"/>
      <c r="D297" s="255"/>
      <c r="E297" s="256"/>
      <c r="F297" s="220"/>
      <c r="G297" s="197"/>
      <c r="H297" s="197"/>
    </row>
    <row r="298" customFormat="false" ht="12.75" hidden="false" customHeight="false" outlineLevel="0" collapsed="false">
      <c r="A298" s="197"/>
      <c r="B298" s="197"/>
      <c r="C298" s="197"/>
      <c r="D298" s="255"/>
      <c r="E298" s="256"/>
      <c r="F298" s="220"/>
      <c r="G298" s="197"/>
      <c r="H298" s="197"/>
    </row>
    <row r="299" customFormat="false" ht="12.75" hidden="false" customHeight="false" outlineLevel="0" collapsed="false">
      <c r="A299" s="197"/>
      <c r="B299" s="197"/>
      <c r="C299" s="197"/>
      <c r="D299" s="255"/>
      <c r="E299" s="256"/>
      <c r="F299" s="220"/>
      <c r="G299" s="197"/>
      <c r="H299" s="197"/>
    </row>
    <row r="300" customFormat="false" ht="12.75" hidden="false" customHeight="false" outlineLevel="0" collapsed="false">
      <c r="A300" s="197"/>
      <c r="B300" s="197"/>
      <c r="C300" s="197"/>
      <c r="D300" s="255"/>
      <c r="E300" s="256"/>
      <c r="F300" s="220"/>
      <c r="G300" s="197"/>
      <c r="H300" s="197"/>
    </row>
    <row r="301" customFormat="false" ht="12.75" hidden="false" customHeight="false" outlineLevel="0" collapsed="false">
      <c r="A301" s="197"/>
      <c r="B301" s="197"/>
      <c r="C301" s="197"/>
      <c r="D301" s="255"/>
      <c r="E301" s="256"/>
      <c r="F301" s="220"/>
      <c r="G301" s="197"/>
      <c r="H301" s="197"/>
    </row>
    <row r="302" customFormat="false" ht="12.75" hidden="false" customHeight="false" outlineLevel="0" collapsed="false">
      <c r="A302" s="197"/>
      <c r="B302" s="197"/>
      <c r="C302" s="197"/>
      <c r="D302" s="255"/>
      <c r="E302" s="256"/>
      <c r="F302" s="220"/>
      <c r="G302" s="197"/>
      <c r="H302" s="197"/>
    </row>
    <row r="303" customFormat="false" ht="12.75" hidden="false" customHeight="false" outlineLevel="0" collapsed="false">
      <c r="A303" s="197"/>
      <c r="B303" s="197"/>
      <c r="C303" s="197"/>
      <c r="D303" s="255"/>
      <c r="E303" s="256"/>
      <c r="F303" s="220"/>
      <c r="G303" s="197"/>
      <c r="H303" s="197"/>
    </row>
    <row r="304" customFormat="false" ht="12.75" hidden="false" customHeight="false" outlineLevel="0" collapsed="false">
      <c r="A304" s="197"/>
      <c r="B304" s="197"/>
      <c r="C304" s="197"/>
      <c r="D304" s="255"/>
      <c r="E304" s="256"/>
      <c r="F304" s="220"/>
      <c r="G304" s="197"/>
      <c r="H304" s="197"/>
    </row>
    <row r="305" customFormat="false" ht="12.75" hidden="false" customHeight="false" outlineLevel="0" collapsed="false">
      <c r="A305" s="197"/>
      <c r="B305" s="197"/>
      <c r="C305" s="197"/>
      <c r="D305" s="255"/>
      <c r="E305" s="256"/>
      <c r="F305" s="220"/>
      <c r="G305" s="197"/>
      <c r="H305" s="197"/>
    </row>
    <row r="306" customFormat="false" ht="12.75" hidden="false" customHeight="false" outlineLevel="0" collapsed="false">
      <c r="A306" s="197"/>
      <c r="B306" s="197"/>
      <c r="C306" s="197"/>
      <c r="D306" s="255"/>
      <c r="E306" s="256"/>
      <c r="F306" s="220"/>
      <c r="G306" s="197"/>
      <c r="H306" s="197"/>
    </row>
    <row r="307" customFormat="false" ht="12.75" hidden="false" customHeight="false" outlineLevel="0" collapsed="false">
      <c r="A307" s="197"/>
      <c r="B307" s="197"/>
      <c r="C307" s="197"/>
      <c r="D307" s="255"/>
      <c r="E307" s="256"/>
      <c r="F307" s="220"/>
      <c r="G307" s="197"/>
      <c r="H307" s="197"/>
    </row>
    <row r="308" customFormat="false" ht="12.75" hidden="false" customHeight="false" outlineLevel="0" collapsed="false">
      <c r="A308" s="197"/>
      <c r="B308" s="197"/>
      <c r="C308" s="197"/>
      <c r="D308" s="255"/>
      <c r="E308" s="256"/>
      <c r="F308" s="220"/>
      <c r="G308" s="197"/>
      <c r="H308" s="197"/>
    </row>
    <row r="309" customFormat="false" ht="12.75" hidden="false" customHeight="false" outlineLevel="0" collapsed="false">
      <c r="A309" s="197"/>
      <c r="B309" s="197"/>
      <c r="C309" s="197"/>
      <c r="D309" s="255"/>
      <c r="E309" s="256"/>
      <c r="F309" s="220"/>
      <c r="G309" s="197"/>
      <c r="H309" s="197"/>
    </row>
    <row r="310" customFormat="false" ht="12.75" hidden="false" customHeight="false" outlineLevel="0" collapsed="false">
      <c r="A310" s="197"/>
      <c r="B310" s="197"/>
      <c r="C310" s="197"/>
      <c r="D310" s="255"/>
      <c r="E310" s="256"/>
      <c r="F310" s="220"/>
      <c r="G310" s="197"/>
      <c r="H310" s="197"/>
    </row>
    <row r="311" customFormat="false" ht="12.75" hidden="false" customHeight="false" outlineLevel="0" collapsed="false">
      <c r="A311" s="197"/>
      <c r="B311" s="197"/>
      <c r="C311" s="197"/>
      <c r="D311" s="255"/>
      <c r="E311" s="256"/>
      <c r="F311" s="220"/>
      <c r="G311" s="197"/>
      <c r="H311" s="197"/>
    </row>
    <row r="312" customFormat="false" ht="12.75" hidden="false" customHeight="false" outlineLevel="0" collapsed="false">
      <c r="A312" s="197"/>
      <c r="B312" s="197"/>
      <c r="C312" s="197"/>
      <c r="D312" s="255"/>
      <c r="E312" s="256"/>
      <c r="F312" s="220"/>
      <c r="G312" s="197"/>
      <c r="H312" s="197"/>
    </row>
    <row r="313" customFormat="false" ht="12.75" hidden="false" customHeight="false" outlineLevel="0" collapsed="false">
      <c r="A313" s="197"/>
      <c r="B313" s="197"/>
      <c r="C313" s="197"/>
      <c r="D313" s="255"/>
      <c r="E313" s="256"/>
      <c r="F313" s="220"/>
      <c r="G313" s="197"/>
      <c r="H313" s="197"/>
    </row>
    <row r="314" customFormat="false" ht="12.75" hidden="false" customHeight="false" outlineLevel="0" collapsed="false">
      <c r="A314" s="197"/>
      <c r="B314" s="197"/>
      <c r="C314" s="197"/>
      <c r="D314" s="255"/>
      <c r="E314" s="256"/>
      <c r="F314" s="220"/>
      <c r="G314" s="197"/>
      <c r="H314" s="197"/>
    </row>
    <row r="315" customFormat="false" ht="12.75" hidden="false" customHeight="false" outlineLevel="0" collapsed="false">
      <c r="A315" s="197"/>
      <c r="B315" s="197"/>
      <c r="C315" s="197"/>
      <c r="D315" s="255"/>
      <c r="E315" s="256"/>
      <c r="F315" s="220"/>
      <c r="G315" s="197"/>
      <c r="H315" s="197"/>
    </row>
    <row r="316" customFormat="false" ht="12.75" hidden="false" customHeight="false" outlineLevel="0" collapsed="false">
      <c r="A316" s="197"/>
      <c r="B316" s="197"/>
      <c r="C316" s="197"/>
      <c r="D316" s="255"/>
      <c r="E316" s="256"/>
      <c r="F316" s="220"/>
      <c r="G316" s="197"/>
      <c r="H316" s="197"/>
    </row>
    <row r="317" customFormat="false" ht="12.75" hidden="false" customHeight="false" outlineLevel="0" collapsed="false">
      <c r="A317" s="197"/>
      <c r="B317" s="197"/>
      <c r="C317" s="197"/>
      <c r="D317" s="255"/>
      <c r="E317" s="256"/>
      <c r="F317" s="220"/>
      <c r="G317" s="197"/>
      <c r="H317" s="197"/>
    </row>
    <row r="318" customFormat="false" ht="12.75" hidden="false" customHeight="false" outlineLevel="0" collapsed="false">
      <c r="A318" s="197"/>
      <c r="B318" s="197"/>
      <c r="C318" s="197"/>
      <c r="D318" s="255"/>
      <c r="E318" s="256"/>
      <c r="F318" s="220"/>
      <c r="G318" s="197"/>
      <c r="H318" s="197"/>
    </row>
    <row r="319" customFormat="false" ht="12.75" hidden="false" customHeight="false" outlineLevel="0" collapsed="false">
      <c r="A319" s="197"/>
      <c r="B319" s="197"/>
      <c r="C319" s="197"/>
      <c r="D319" s="255"/>
      <c r="E319" s="256"/>
      <c r="F319" s="220"/>
      <c r="G319" s="197"/>
      <c r="H319" s="197"/>
    </row>
    <row r="320" customFormat="false" ht="12.75" hidden="false" customHeight="false" outlineLevel="0" collapsed="false">
      <c r="A320" s="197"/>
      <c r="B320" s="197"/>
      <c r="C320" s="197"/>
      <c r="D320" s="255"/>
      <c r="E320" s="256"/>
      <c r="F320" s="220"/>
      <c r="G320" s="197"/>
      <c r="H320" s="197"/>
    </row>
    <row r="321" customFormat="false" ht="12.75" hidden="false" customHeight="false" outlineLevel="0" collapsed="false">
      <c r="A321" s="197"/>
      <c r="B321" s="197"/>
      <c r="C321" s="197"/>
      <c r="D321" s="255"/>
      <c r="E321" s="256"/>
      <c r="F321" s="220"/>
      <c r="G321" s="197"/>
      <c r="H321" s="197"/>
    </row>
    <row r="322" customFormat="false" ht="12.75" hidden="false" customHeight="false" outlineLevel="0" collapsed="false">
      <c r="A322" s="197"/>
      <c r="B322" s="197"/>
      <c r="C322" s="197"/>
      <c r="D322" s="255"/>
      <c r="E322" s="256"/>
      <c r="F322" s="220"/>
      <c r="G322" s="197"/>
      <c r="H322" s="197"/>
    </row>
    <row r="323" customFormat="false" ht="12.75" hidden="false" customHeight="false" outlineLevel="0" collapsed="false">
      <c r="A323" s="197"/>
      <c r="B323" s="197"/>
      <c r="C323" s="197"/>
      <c r="D323" s="255"/>
      <c r="E323" s="256"/>
      <c r="F323" s="220"/>
      <c r="G323" s="197"/>
      <c r="H323" s="197"/>
    </row>
    <row r="324" customFormat="false" ht="12.75" hidden="false" customHeight="false" outlineLevel="0" collapsed="false">
      <c r="A324" s="197"/>
      <c r="B324" s="197"/>
      <c r="C324" s="197"/>
      <c r="D324" s="255"/>
      <c r="E324" s="256"/>
      <c r="F324" s="220"/>
      <c r="G324" s="197"/>
      <c r="H324" s="197"/>
    </row>
    <row r="325" customFormat="false" ht="12.75" hidden="false" customHeight="false" outlineLevel="0" collapsed="false">
      <c r="A325" s="197"/>
      <c r="B325" s="197"/>
      <c r="C325" s="197"/>
      <c r="D325" s="255"/>
      <c r="E325" s="256"/>
      <c r="F325" s="220"/>
      <c r="G325" s="197"/>
      <c r="H325" s="197"/>
    </row>
    <row r="326" customFormat="false" ht="12.75" hidden="false" customHeight="false" outlineLevel="0" collapsed="false">
      <c r="A326" s="197"/>
      <c r="B326" s="197"/>
      <c r="C326" s="197"/>
      <c r="D326" s="255"/>
      <c r="E326" s="256"/>
      <c r="F326" s="220"/>
      <c r="G326" s="197"/>
      <c r="H326" s="197"/>
    </row>
    <row r="327" customFormat="false" ht="12.75" hidden="false" customHeight="false" outlineLevel="0" collapsed="false">
      <c r="A327" s="197"/>
      <c r="B327" s="197"/>
      <c r="C327" s="197"/>
      <c r="D327" s="255"/>
      <c r="E327" s="256"/>
      <c r="F327" s="220"/>
      <c r="G327" s="197"/>
      <c r="H327" s="197"/>
    </row>
    <row r="328" customFormat="false" ht="12.75" hidden="false" customHeight="false" outlineLevel="0" collapsed="false">
      <c r="A328" s="197"/>
      <c r="B328" s="197"/>
      <c r="C328" s="197"/>
      <c r="D328" s="255"/>
      <c r="E328" s="256"/>
      <c r="F328" s="220"/>
      <c r="G328" s="197"/>
      <c r="H328" s="197"/>
    </row>
    <row r="329" customFormat="false" ht="12.75" hidden="false" customHeight="false" outlineLevel="0" collapsed="false">
      <c r="A329" s="197"/>
      <c r="B329" s="197"/>
      <c r="C329" s="197"/>
      <c r="D329" s="255"/>
      <c r="E329" s="256"/>
      <c r="F329" s="220"/>
      <c r="G329" s="197"/>
      <c r="H329" s="197"/>
    </row>
    <row r="330" customFormat="false" ht="12.75" hidden="false" customHeight="false" outlineLevel="0" collapsed="false">
      <c r="A330" s="197"/>
      <c r="B330" s="197"/>
      <c r="C330" s="197"/>
      <c r="D330" s="255"/>
      <c r="E330" s="256"/>
      <c r="F330" s="220"/>
      <c r="G330" s="197"/>
      <c r="H330" s="197"/>
    </row>
    <row r="331" customFormat="false" ht="12.75" hidden="false" customHeight="false" outlineLevel="0" collapsed="false">
      <c r="A331" s="197"/>
      <c r="B331" s="197"/>
      <c r="C331" s="197"/>
      <c r="D331" s="255"/>
      <c r="E331" s="256"/>
      <c r="F331" s="220"/>
      <c r="G331" s="197"/>
      <c r="H331" s="197"/>
    </row>
    <row r="332" customFormat="false" ht="12.75" hidden="false" customHeight="false" outlineLevel="0" collapsed="false">
      <c r="A332" s="197"/>
      <c r="B332" s="197"/>
      <c r="C332" s="197"/>
      <c r="D332" s="255"/>
      <c r="E332" s="256"/>
      <c r="F332" s="220"/>
      <c r="G332" s="197"/>
      <c r="H332" s="197"/>
    </row>
    <row r="333" customFormat="false" ht="12.75" hidden="false" customHeight="false" outlineLevel="0" collapsed="false">
      <c r="A333" s="197"/>
      <c r="B333" s="197"/>
      <c r="C333" s="197"/>
      <c r="D333" s="255"/>
      <c r="E333" s="256"/>
      <c r="F333" s="220"/>
      <c r="G333" s="197"/>
      <c r="H333" s="197"/>
    </row>
    <row r="334" customFormat="false" ht="12.75" hidden="false" customHeight="false" outlineLevel="0" collapsed="false">
      <c r="A334" s="197"/>
      <c r="B334" s="197"/>
      <c r="C334" s="197"/>
      <c r="D334" s="255"/>
      <c r="E334" s="256"/>
      <c r="F334" s="220"/>
      <c r="G334" s="197"/>
      <c r="H334" s="197"/>
    </row>
    <row r="335" customFormat="false" ht="12.75" hidden="false" customHeight="false" outlineLevel="0" collapsed="false">
      <c r="A335" s="197"/>
      <c r="B335" s="197"/>
      <c r="C335" s="197"/>
      <c r="D335" s="255"/>
      <c r="E335" s="256"/>
      <c r="F335" s="220"/>
      <c r="G335" s="197"/>
      <c r="H335" s="197"/>
    </row>
    <row r="336" customFormat="false" ht="12.75" hidden="false" customHeight="false" outlineLevel="0" collapsed="false">
      <c r="A336" s="197"/>
      <c r="B336" s="197"/>
      <c r="C336" s="197"/>
      <c r="D336" s="255"/>
      <c r="E336" s="256"/>
      <c r="F336" s="220"/>
      <c r="G336" s="197"/>
      <c r="H336" s="197"/>
    </row>
    <row r="337" customFormat="false" ht="12.75" hidden="false" customHeight="false" outlineLevel="0" collapsed="false">
      <c r="A337" s="197"/>
      <c r="B337" s="197"/>
      <c r="C337" s="197"/>
      <c r="D337" s="255"/>
      <c r="E337" s="256"/>
      <c r="F337" s="220"/>
      <c r="G337" s="197"/>
      <c r="H337" s="197"/>
    </row>
    <row r="338" customFormat="false" ht="12.75" hidden="false" customHeight="false" outlineLevel="0" collapsed="false">
      <c r="A338" s="197"/>
      <c r="B338" s="197"/>
      <c r="C338" s="197"/>
      <c r="D338" s="255"/>
      <c r="E338" s="256"/>
      <c r="F338" s="220"/>
      <c r="G338" s="197"/>
      <c r="H338" s="197"/>
    </row>
    <row r="339" customFormat="false" ht="12.75" hidden="false" customHeight="false" outlineLevel="0" collapsed="false">
      <c r="A339" s="197"/>
      <c r="B339" s="197"/>
      <c r="C339" s="197"/>
      <c r="D339" s="255"/>
      <c r="E339" s="256"/>
      <c r="F339" s="220"/>
      <c r="G339" s="197"/>
      <c r="H339" s="197"/>
    </row>
    <row r="340" customFormat="false" ht="12.75" hidden="false" customHeight="false" outlineLevel="0" collapsed="false">
      <c r="A340" s="197"/>
      <c r="B340" s="197"/>
      <c r="C340" s="197"/>
      <c r="D340" s="255"/>
      <c r="E340" s="256"/>
      <c r="F340" s="220"/>
      <c r="G340" s="197"/>
      <c r="H340" s="197"/>
    </row>
    <row r="341" customFormat="false" ht="12.75" hidden="false" customHeight="false" outlineLevel="0" collapsed="false">
      <c r="A341" s="197"/>
      <c r="B341" s="197"/>
      <c r="C341" s="197"/>
      <c r="D341" s="255"/>
      <c r="E341" s="256"/>
      <c r="F341" s="220"/>
      <c r="G341" s="197"/>
      <c r="H341" s="197"/>
    </row>
    <row r="342" customFormat="false" ht="12.75" hidden="false" customHeight="false" outlineLevel="0" collapsed="false">
      <c r="A342" s="197"/>
      <c r="B342" s="197"/>
      <c r="C342" s="197"/>
      <c r="D342" s="255"/>
      <c r="E342" s="256"/>
      <c r="F342" s="220"/>
      <c r="G342" s="197"/>
      <c r="H342" s="197"/>
    </row>
    <row r="343" customFormat="false" ht="12.75" hidden="false" customHeight="false" outlineLevel="0" collapsed="false">
      <c r="A343" s="197"/>
      <c r="B343" s="197"/>
      <c r="C343" s="197"/>
      <c r="D343" s="255"/>
      <c r="E343" s="256"/>
      <c r="F343" s="220"/>
      <c r="G343" s="197"/>
      <c r="H343" s="197"/>
    </row>
    <row r="344" customFormat="false" ht="12.75" hidden="false" customHeight="false" outlineLevel="0" collapsed="false">
      <c r="A344" s="197"/>
      <c r="B344" s="197"/>
      <c r="C344" s="197"/>
      <c r="D344" s="255"/>
      <c r="E344" s="256"/>
      <c r="F344" s="220"/>
      <c r="G344" s="197"/>
      <c r="H344" s="197"/>
    </row>
    <row r="345" customFormat="false" ht="12.75" hidden="false" customHeight="false" outlineLevel="0" collapsed="false">
      <c r="A345" s="197"/>
      <c r="B345" s="197"/>
      <c r="C345" s="197"/>
      <c r="D345" s="255"/>
      <c r="E345" s="256"/>
      <c r="F345" s="220"/>
      <c r="G345" s="197"/>
      <c r="H345" s="197"/>
    </row>
    <row r="346" customFormat="false" ht="12.75" hidden="false" customHeight="false" outlineLevel="0" collapsed="false">
      <c r="A346" s="197"/>
      <c r="B346" s="197"/>
      <c r="C346" s="197"/>
      <c r="D346" s="255"/>
      <c r="E346" s="256"/>
      <c r="F346" s="220"/>
      <c r="G346" s="197"/>
      <c r="H346" s="197"/>
    </row>
    <row r="347" customFormat="false" ht="12.75" hidden="false" customHeight="false" outlineLevel="0" collapsed="false">
      <c r="A347" s="197"/>
      <c r="B347" s="197"/>
      <c r="C347" s="197"/>
      <c r="D347" s="255"/>
      <c r="E347" s="256"/>
      <c r="F347" s="220"/>
      <c r="G347" s="197"/>
      <c r="H347" s="197"/>
    </row>
  </sheetData>
  <mergeCells count="226">
    <mergeCell ref="A1:H1"/>
    <mergeCell ref="A3:H3"/>
    <mergeCell ref="A4:H4"/>
    <mergeCell ref="A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A22:H22"/>
    <mergeCell ref="A24:H24"/>
    <mergeCell ref="I25:K25"/>
    <mergeCell ref="I26:K26"/>
    <mergeCell ref="I27:K27"/>
    <mergeCell ref="I28:K28"/>
    <mergeCell ref="I29:K29"/>
    <mergeCell ref="I30:K30"/>
    <mergeCell ref="A34:H34"/>
    <mergeCell ref="A35:H35"/>
    <mergeCell ref="I36:K36"/>
    <mergeCell ref="I37:K37"/>
    <mergeCell ref="I38:K38"/>
    <mergeCell ref="I39:K39"/>
    <mergeCell ref="I40:K40"/>
    <mergeCell ref="I46:K46"/>
    <mergeCell ref="A55:H55"/>
    <mergeCell ref="I56:K56"/>
    <mergeCell ref="I57:K57"/>
    <mergeCell ref="A58:H58"/>
    <mergeCell ref="A59:H59"/>
    <mergeCell ref="A62:H62"/>
    <mergeCell ref="A65:H65"/>
    <mergeCell ref="I69:K69"/>
    <mergeCell ref="I70:K70"/>
    <mergeCell ref="A71:H71"/>
    <mergeCell ref="I72:K72"/>
    <mergeCell ref="I73:K73"/>
    <mergeCell ref="A78:H78"/>
    <mergeCell ref="A79:H79"/>
    <mergeCell ref="A85:H85"/>
    <mergeCell ref="A89:H89"/>
    <mergeCell ref="A92:H92"/>
    <mergeCell ref="I94:K94"/>
    <mergeCell ref="A100:H100"/>
    <mergeCell ref="A102:H102"/>
    <mergeCell ref="I103:K103"/>
    <mergeCell ref="I104:K104"/>
    <mergeCell ref="A116:H116"/>
    <mergeCell ref="A121:H121"/>
    <mergeCell ref="I122:K122"/>
    <mergeCell ref="I123:K123"/>
    <mergeCell ref="I124:K124"/>
    <mergeCell ref="A125:H125"/>
    <mergeCell ref="I126:K126"/>
    <mergeCell ref="I127:K127"/>
    <mergeCell ref="A134:H134"/>
    <mergeCell ref="I140:K140"/>
    <mergeCell ref="I141:K141"/>
    <mergeCell ref="A142:H142"/>
    <mergeCell ref="A146:H146"/>
    <mergeCell ref="I147:K147"/>
    <mergeCell ref="A154:H154"/>
    <mergeCell ref="A156:H156"/>
    <mergeCell ref="D172:E173"/>
    <mergeCell ref="F172:G173"/>
    <mergeCell ref="H172:H173"/>
    <mergeCell ref="A175:H175"/>
    <mergeCell ref="A177:H177"/>
    <mergeCell ref="B178:H178"/>
    <mergeCell ref="A179:H179"/>
    <mergeCell ref="B181:B182"/>
    <mergeCell ref="C181:C182"/>
    <mergeCell ref="F181:G182"/>
    <mergeCell ref="H181:H182"/>
    <mergeCell ref="F183:G183"/>
    <mergeCell ref="F184:G184"/>
    <mergeCell ref="F185:G185"/>
    <mergeCell ref="I185:J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A216:H216"/>
    <mergeCell ref="B218:D218"/>
    <mergeCell ref="E218:G218"/>
    <mergeCell ref="B219:D219"/>
    <mergeCell ref="E219:G219"/>
    <mergeCell ref="B220:D220"/>
    <mergeCell ref="E220:G220"/>
    <mergeCell ref="B221:D221"/>
    <mergeCell ref="E221:G221"/>
    <mergeCell ref="B222:D222"/>
    <mergeCell ref="E222:G222"/>
    <mergeCell ref="B223:D223"/>
    <mergeCell ref="E223:G223"/>
    <mergeCell ref="B224:D224"/>
    <mergeCell ref="E224:G224"/>
    <mergeCell ref="B225:D225"/>
    <mergeCell ref="E225:G225"/>
    <mergeCell ref="B226:D226"/>
    <mergeCell ref="E226:G226"/>
    <mergeCell ref="B227:D227"/>
    <mergeCell ref="E227:G227"/>
    <mergeCell ref="B228:D228"/>
    <mergeCell ref="E228:G228"/>
    <mergeCell ref="B229:D229"/>
    <mergeCell ref="E229:G229"/>
    <mergeCell ref="B230:D230"/>
    <mergeCell ref="E230:G230"/>
    <mergeCell ref="B231:D231"/>
    <mergeCell ref="E231:G231"/>
    <mergeCell ref="B232:D232"/>
    <mergeCell ref="E232:G232"/>
    <mergeCell ref="B233:D233"/>
    <mergeCell ref="E233:G233"/>
    <mergeCell ref="B234:C234"/>
    <mergeCell ref="E234:G234"/>
    <mergeCell ref="E235:F235"/>
    <mergeCell ref="A236:H236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A280:H280"/>
    <mergeCell ref="B281:D281"/>
    <mergeCell ref="E281:G281"/>
    <mergeCell ref="B282:D282"/>
    <mergeCell ref="E282:G282"/>
    <mergeCell ref="B283:D283"/>
    <mergeCell ref="E283:G283"/>
    <mergeCell ref="B284:D284"/>
    <mergeCell ref="E284:G284"/>
    <mergeCell ref="B285:D285"/>
    <mergeCell ref="E285:G285"/>
    <mergeCell ref="B286:D286"/>
    <mergeCell ref="E286:G286"/>
    <mergeCell ref="B287:D287"/>
    <mergeCell ref="E287:G287"/>
    <mergeCell ref="B288:D288"/>
    <mergeCell ref="E288:G288"/>
    <mergeCell ref="B289:D289"/>
    <mergeCell ref="E289:G289"/>
    <mergeCell ref="B290:D290"/>
    <mergeCell ref="E290:G290"/>
    <mergeCell ref="B291:D291"/>
    <mergeCell ref="E291:G291"/>
    <mergeCell ref="B292:D292"/>
    <mergeCell ref="E292:G292"/>
    <mergeCell ref="B293:D293"/>
    <mergeCell ref="E293:G293"/>
    <mergeCell ref="B294:D294"/>
    <mergeCell ref="E294:G294"/>
    <mergeCell ref="B295:D295"/>
    <mergeCell ref="E295:G295"/>
    <mergeCell ref="B296:C296"/>
    <mergeCell ref="E296:G296"/>
  </mergeCells>
  <printOptions headings="false" gridLines="false" gridLinesSet="true" horizontalCentered="false" verticalCentered="false"/>
  <pageMargins left="0.511805555555556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1:16:35Z</dcterms:created>
  <dc:creator>Philippe</dc:creator>
  <dc:description/>
  <dc:language>en-US</dc:language>
  <cp:lastModifiedBy>Virginie</cp:lastModifiedBy>
  <cp:lastPrinted>2024-01-17T14:48:27Z</cp:lastPrinted>
  <dcterms:modified xsi:type="dcterms:W3CDTF">2024-02-06T08:07:15Z</dcterms:modified>
  <cp:revision>0</cp:revision>
  <dc:subject/>
  <dc:title/>
</cp:coreProperties>
</file>